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2</definedName>
    <definedName function="false" hidden="false" localSheetId="3" name="Excel_BuiltIn_Print_Area" vbProcedure="false">22</definedName>
    <definedName function="false" hidden="false" localSheetId="4" name="Excel_BuiltIn_Print_Area" vbProcedure="false">0</definedName>
    <definedName function="false" hidden="false" localSheetId="5" name="Excel_BuiltIn_Print_Area" vbProcedure="false">22</definedName>
    <definedName function="false" hidden="false" localSheetId="6" name="Excel_BuiltIn_Print_Area" vbProcedure="false">73</definedName>
    <definedName function="false" hidden="false" localSheetId="7" name="Excel_BuiltIn_Print_Area" vbProcedure="false">-1</definedName>
    <definedName function="false" hidden="false" localSheetId="8" name="Excel_BuiltIn_Print_Area" vbProcedure="false">4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98">
  <si>
    <t xml:space="preserve">县文广新局 和 文化馆 和 图书馆 和 井研县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0001</t>
  </si>
  <si>
    <t xml:space="preserve">县文广新局</t>
  </si>
  <si>
    <t xml:space="preserve">207</t>
  </si>
  <si>
    <t xml:space="preserve">01</t>
  </si>
  <si>
    <t xml:space="preserve">  310001</t>
  </si>
  <si>
    <t xml:space="preserve">  行政运行</t>
  </si>
  <si>
    <t xml:space="preserve">09</t>
  </si>
  <si>
    <t xml:space="preserve">  群众文化</t>
  </si>
  <si>
    <t xml:space="preserve">99</t>
  </si>
  <si>
    <t xml:space="preserve">  其他文化支出</t>
  </si>
  <si>
    <t xml:space="preserve">02</t>
  </si>
  <si>
    <t xml:space="preserve">04</t>
  </si>
  <si>
    <t xml:space="preserve">  文物保护</t>
  </si>
  <si>
    <t xml:space="preserve">06</t>
  </si>
  <si>
    <t xml:space="preserve">  电影</t>
  </si>
  <si>
    <t xml:space="preserve">210</t>
  </si>
  <si>
    <t xml:space="preserve">11</t>
  </si>
  <si>
    <t xml:space="preserve">  行政单位医疗</t>
  </si>
  <si>
    <t xml:space="preserve">216</t>
  </si>
  <si>
    <t xml:space="preserve">05</t>
  </si>
  <si>
    <t xml:space="preserve">  旅游宣传</t>
  </si>
  <si>
    <t xml:space="preserve">221</t>
  </si>
  <si>
    <t xml:space="preserve">  住房公积金</t>
  </si>
  <si>
    <t xml:space="preserve">229</t>
  </si>
  <si>
    <t xml:space="preserve">60</t>
  </si>
  <si>
    <t xml:space="preserve">03</t>
  </si>
  <si>
    <t xml:space="preserve">  用于体育事业的彩票公益金支出</t>
  </si>
  <si>
    <t xml:space="preserve">310002</t>
  </si>
  <si>
    <t xml:space="preserve">文化馆</t>
  </si>
  <si>
    <t xml:space="preserve">  310002</t>
  </si>
  <si>
    <t xml:space="preserve">  事业单位医疗</t>
  </si>
  <si>
    <t xml:space="preserve">310003</t>
  </si>
  <si>
    <t xml:space="preserve">图书馆</t>
  </si>
  <si>
    <t xml:space="preserve">  310003</t>
  </si>
  <si>
    <t xml:space="preserve">  图书馆</t>
  </si>
  <si>
    <t xml:space="preserve">310005</t>
  </si>
  <si>
    <t xml:space="preserve">井研县电视台</t>
  </si>
  <si>
    <t xml:space="preserve">  310005</t>
  </si>
  <si>
    <t xml:space="preserve">  电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07</t>
  </si>
  <si>
    <t xml:space="preserve">  工作性绩效</t>
  </si>
  <si>
    <t xml:space="preserve">  奖励性绩效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92.2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3" t="s">
        <v>286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8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89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4"/>
      <c r="F8" s="66"/>
      <c r="G8" s="64"/>
      <c r="H8" s="65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45"/>
      <c r="B9" s="146"/>
      <c r="C9" s="146"/>
      <c r="D9" s="147"/>
      <c r="E9" s="147"/>
      <c r="F9" s="147"/>
      <c r="G9" s="147"/>
      <c r="H9" s="147"/>
      <c r="I9" s="145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45"/>
      <c r="B10" s="145"/>
      <c r="C10" s="146"/>
      <c r="D10" s="145"/>
      <c r="E10" s="145"/>
      <c r="F10" s="146"/>
      <c r="G10" s="145"/>
      <c r="H10" s="147"/>
      <c r="I10" s="145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45"/>
      <c r="B11" s="146"/>
      <c r="C11" s="146"/>
      <c r="D11" s="147"/>
      <c r="E11" s="147"/>
      <c r="F11" s="147"/>
      <c r="G11" s="147"/>
      <c r="H11" s="1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46"/>
      <c r="B12" s="146"/>
      <c r="C12" s="146"/>
      <c r="D12" s="147"/>
      <c r="E12" s="147"/>
      <c r="F12" s="147"/>
      <c r="G12" s="147"/>
      <c r="H12" s="1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46"/>
      <c r="B13" s="146"/>
      <c r="C13" s="146"/>
      <c r="D13" s="146"/>
      <c r="E13" s="145"/>
      <c r="F13" s="146"/>
      <c r="G13" s="146"/>
      <c r="H13" s="1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7"/>
      <c r="E15" s="147"/>
      <c r="F15" s="147"/>
      <c r="G15" s="147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5"/>
      <c r="F16" s="146"/>
      <c r="G16" s="146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7"/>
      <c r="E18" s="147"/>
      <c r="F18" s="147"/>
      <c r="G18" s="147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6"/>
      <c r="E20" s="148"/>
      <c r="F20" s="148"/>
      <c r="G20" s="148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8"/>
      <c r="F21" s="148"/>
      <c r="G21" s="148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9"/>
      <c r="F23" s="149"/>
      <c r="G23" s="149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47"/>
      <c r="B24" s="47"/>
      <c r="C24" s="47"/>
      <c r="D24" s="47"/>
      <c r="E24" s="150"/>
      <c r="F24" s="150"/>
      <c r="G24" s="150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2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2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47"/>
      <c r="G27" s="47"/>
      <c r="H27" s="152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47"/>
      <c r="G28" s="47"/>
      <c r="H28" s="152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47"/>
      <c r="G29" s="47"/>
      <c r="H29" s="152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47"/>
      <c r="G30" s="47"/>
      <c r="H30" s="152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47"/>
      <c r="G31" s="47"/>
      <c r="H31" s="152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47"/>
      <c r="G32" s="47"/>
      <c r="H32" s="152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47"/>
      <c r="G33" s="47"/>
      <c r="H33" s="152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47"/>
      <c r="G34" s="47"/>
      <c r="H34" s="152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47"/>
      <c r="G35" s="47"/>
      <c r="H35" s="152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47"/>
      <c r="G36" s="47"/>
      <c r="H36" s="152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3" t="s">
        <v>290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91</v>
      </c>
      <c r="I2" s="126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76</v>
      </c>
      <c r="B5" s="55" t="s">
        <v>280</v>
      </c>
      <c r="C5" s="139" t="s">
        <v>281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82</v>
      </c>
      <c r="E6" s="127" t="s">
        <v>283</v>
      </c>
      <c r="F6" s="127"/>
      <c r="G6" s="127"/>
      <c r="H6" s="141" t="s">
        <v>194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84</v>
      </c>
      <c r="G7" s="114" t="s">
        <v>285</v>
      </c>
      <c r="H7" s="141"/>
      <c r="I7" s="126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4"/>
      <c r="H8" s="154"/>
      <c r="I8" s="132"/>
    </row>
    <row r="9" customFormat="false" ht="20.1" hidden="false" customHeight="true" outlineLevel="0" collapsed="false">
      <c r="A9" s="126"/>
      <c r="B9" s="126"/>
      <c r="C9" s="126"/>
      <c r="D9" s="126"/>
      <c r="E9" s="155"/>
      <c r="F9" s="126"/>
      <c r="G9" s="126"/>
      <c r="H9" s="126"/>
      <c r="I9" s="126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6"/>
      <c r="G10" s="156"/>
      <c r="H10" s="156"/>
      <c r="I10" s="156"/>
    </row>
    <row r="11" customFormat="false" ht="20.1" hidden="false" customHeight="true" outlineLevel="0" collapsed="false">
      <c r="A11" s="156"/>
      <c r="B11" s="156"/>
      <c r="C11" s="156"/>
      <c r="D11" s="156"/>
      <c r="E11" s="157"/>
      <c r="F11" s="156"/>
      <c r="G11" s="156"/>
      <c r="H11" s="156"/>
      <c r="I11" s="156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6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6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6"/>
      <c r="I14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3" t="s">
        <v>293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29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29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297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8"/>
      <c r="G8" s="159"/>
      <c r="H8" s="158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8"/>
      <c r="G9" s="159"/>
      <c r="H9" s="158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8"/>
      <c r="G10" s="159"/>
      <c r="H10" s="158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8"/>
      <c r="G11" s="159"/>
      <c r="H11" s="158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8"/>
      <c r="G12" s="159"/>
      <c r="H12" s="158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8"/>
      <c r="G13" s="159"/>
      <c r="H13" s="158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8"/>
      <c r="G14" s="159"/>
      <c r="H14" s="158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8"/>
      <c r="G15" s="159"/>
      <c r="H15" s="158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8"/>
      <c r="G16" s="159"/>
      <c r="H16" s="158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8"/>
      <c r="G17" s="159"/>
      <c r="H17" s="158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8"/>
      <c r="G18" s="159"/>
      <c r="H18" s="158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8"/>
      <c r="G19" s="159"/>
      <c r="H19" s="158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8"/>
      <c r="G20" s="159"/>
      <c r="H20" s="158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8"/>
      <c r="G21" s="159"/>
      <c r="H21" s="158"/>
      <c r="I21" s="146"/>
      <c r="J21" s="145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8"/>
      <c r="G22" s="159"/>
      <c r="H22" s="15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8"/>
      <c r="G23" s="159"/>
      <c r="H23" s="15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8"/>
      <c r="G24" s="159"/>
      <c r="H24" s="15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7"/>
      <c r="E25" s="147"/>
      <c r="F25" s="147"/>
      <c r="G25" s="147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7"/>
      <c r="E27" s="147"/>
      <c r="F27" s="147"/>
      <c r="G27" s="147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7"/>
      <c r="E28" s="147"/>
      <c r="F28" s="147"/>
      <c r="G28" s="147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7"/>
      <c r="E30" s="147"/>
      <c r="F30" s="147"/>
      <c r="G30" s="147"/>
      <c r="H30" s="14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7"/>
      <c r="E31" s="147"/>
      <c r="F31" s="147"/>
      <c r="G31" s="147"/>
      <c r="H31" s="14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8"/>
      <c r="F33" s="148"/>
      <c r="G33" s="148"/>
      <c r="H33" s="14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8"/>
      <c r="F34" s="148"/>
      <c r="G34" s="148"/>
      <c r="H34" s="14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49"/>
      <c r="F36" s="149"/>
      <c r="G36" s="149"/>
      <c r="H36" s="147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47"/>
      <c r="B37" s="47"/>
      <c r="C37" s="47"/>
      <c r="D37" s="47"/>
      <c r="E37" s="150"/>
      <c r="F37" s="150"/>
      <c r="G37" s="150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2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2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2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2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2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2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2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2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2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2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2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307010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69154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0718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5000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8438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4770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7307010</v>
      </c>
      <c r="C31" s="30" t="s">
        <v>42</v>
      </c>
      <c r="D31" s="31" t="n">
        <f aca="false">SUM(D7:D30)</f>
        <v>740471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977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7404710</v>
      </c>
      <c r="C36" s="35" t="s">
        <v>50</v>
      </c>
      <c r="D36" s="27" t="n">
        <v>7404710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6" min="6" style="1" width="22.65"/>
    <col collapsed="false" customWidth="true" hidden="false" outlineLevel="0" max="7" min="7" style="1" width="9.99"/>
    <col collapsed="false" customWidth="true" hidden="false" outlineLevel="0" max="8" min="8" style="1" width="13.65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7404710</v>
      </c>
      <c r="G8" s="64" t="n">
        <v>97700</v>
      </c>
      <c r="H8" s="65" t="n">
        <v>7307010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4125948</v>
      </c>
      <c r="G9" s="64" t="n">
        <v>97700</v>
      </c>
      <c r="H9" s="65" t="n">
        <v>4028248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1839005</v>
      </c>
      <c r="G10" s="64" t="n">
        <v>0</v>
      </c>
      <c r="H10" s="65" t="n">
        <v>1839005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80</v>
      </c>
      <c r="B11" s="60" t="s">
        <v>81</v>
      </c>
      <c r="C11" s="61" t="s">
        <v>84</v>
      </c>
      <c r="D11" s="62" t="s">
        <v>82</v>
      </c>
      <c r="E11" s="63" t="s">
        <v>85</v>
      </c>
      <c r="F11" s="64" t="n">
        <v>60000</v>
      </c>
      <c r="G11" s="64" t="n">
        <v>0</v>
      </c>
      <c r="H11" s="65" t="n">
        <v>6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80</v>
      </c>
      <c r="B12" s="60" t="s">
        <v>81</v>
      </c>
      <c r="C12" s="61" t="s">
        <v>86</v>
      </c>
      <c r="D12" s="62" t="s">
        <v>82</v>
      </c>
      <c r="E12" s="63" t="s">
        <v>87</v>
      </c>
      <c r="F12" s="64" t="n">
        <v>1300000</v>
      </c>
      <c r="G12" s="64" t="n">
        <v>0</v>
      </c>
      <c r="H12" s="65" t="n">
        <v>130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80</v>
      </c>
      <c r="B13" s="60" t="s">
        <v>88</v>
      </c>
      <c r="C13" s="61" t="s">
        <v>81</v>
      </c>
      <c r="D13" s="62" t="s">
        <v>82</v>
      </c>
      <c r="E13" s="63" t="s">
        <v>83</v>
      </c>
      <c r="F13" s="64" t="n">
        <v>2473</v>
      </c>
      <c r="G13" s="64" t="n">
        <v>0</v>
      </c>
      <c r="H13" s="65" t="n">
        <v>2473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 t="s">
        <v>80</v>
      </c>
      <c r="B14" s="60" t="s">
        <v>88</v>
      </c>
      <c r="C14" s="61" t="s">
        <v>89</v>
      </c>
      <c r="D14" s="62" t="s">
        <v>82</v>
      </c>
      <c r="E14" s="63" t="s">
        <v>90</v>
      </c>
      <c r="F14" s="64" t="n">
        <v>75000</v>
      </c>
      <c r="G14" s="64" t="n">
        <v>0</v>
      </c>
      <c r="H14" s="65" t="n">
        <v>75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  <row r="15" customFormat="false" ht="23.45" hidden="false" customHeight="true" outlineLevel="0" collapsed="false">
      <c r="A15" s="60" t="s">
        <v>80</v>
      </c>
      <c r="B15" s="60" t="s">
        <v>89</v>
      </c>
      <c r="C15" s="61" t="s">
        <v>81</v>
      </c>
      <c r="D15" s="62" t="s">
        <v>82</v>
      </c>
      <c r="E15" s="63" t="s">
        <v>83</v>
      </c>
      <c r="F15" s="64" t="n">
        <v>318946</v>
      </c>
      <c r="G15" s="64" t="n">
        <v>0</v>
      </c>
      <c r="H15" s="65" t="n">
        <v>318946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67" t="n">
        <v>0</v>
      </c>
      <c r="S15" s="66" t="n">
        <v>0</v>
      </c>
      <c r="T15" s="67" t="n">
        <v>0</v>
      </c>
    </row>
    <row r="16" customFormat="false" ht="23.45" hidden="false" customHeight="true" outlineLevel="0" collapsed="false">
      <c r="A16" s="60" t="s">
        <v>80</v>
      </c>
      <c r="B16" s="60" t="s">
        <v>89</v>
      </c>
      <c r="C16" s="61" t="s">
        <v>91</v>
      </c>
      <c r="D16" s="62" t="s">
        <v>82</v>
      </c>
      <c r="E16" s="63" t="s">
        <v>92</v>
      </c>
      <c r="F16" s="64" t="n">
        <v>170000</v>
      </c>
      <c r="G16" s="64" t="n">
        <v>0</v>
      </c>
      <c r="H16" s="65" t="n">
        <v>1700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67" t="n">
        <v>0</v>
      </c>
      <c r="S16" s="66" t="n">
        <v>0</v>
      </c>
      <c r="T16" s="67" t="n">
        <v>0</v>
      </c>
    </row>
    <row r="17" customFormat="false" ht="23.45" hidden="false" customHeight="true" outlineLevel="0" collapsed="false">
      <c r="A17" s="60" t="s">
        <v>93</v>
      </c>
      <c r="B17" s="60" t="s">
        <v>94</v>
      </c>
      <c r="C17" s="61" t="s">
        <v>81</v>
      </c>
      <c r="D17" s="62" t="s">
        <v>82</v>
      </c>
      <c r="E17" s="63" t="s">
        <v>95</v>
      </c>
      <c r="F17" s="64" t="n">
        <v>71456</v>
      </c>
      <c r="G17" s="64" t="n">
        <v>0</v>
      </c>
      <c r="H17" s="65" t="n">
        <v>71456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67" t="n">
        <v>0</v>
      </c>
      <c r="S17" s="66" t="n">
        <v>0</v>
      </c>
      <c r="T17" s="67" t="n">
        <v>0</v>
      </c>
    </row>
    <row r="18" customFormat="false" ht="23.45" hidden="false" customHeight="true" outlineLevel="0" collapsed="false">
      <c r="A18" s="60" t="s">
        <v>96</v>
      </c>
      <c r="B18" s="60" t="s">
        <v>97</v>
      </c>
      <c r="C18" s="61" t="s">
        <v>89</v>
      </c>
      <c r="D18" s="62" t="s">
        <v>82</v>
      </c>
      <c r="E18" s="63" t="s">
        <v>98</v>
      </c>
      <c r="F18" s="64" t="n">
        <v>50000</v>
      </c>
      <c r="G18" s="64" t="n">
        <v>50000</v>
      </c>
      <c r="H18" s="65" t="n">
        <v>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67" t="n">
        <v>0</v>
      </c>
      <c r="S18" s="66" t="n">
        <v>0</v>
      </c>
      <c r="T18" s="67" t="n">
        <v>0</v>
      </c>
    </row>
    <row r="19" customFormat="false" ht="23.45" hidden="false" customHeight="true" outlineLevel="0" collapsed="false">
      <c r="A19" s="60" t="s">
        <v>99</v>
      </c>
      <c r="B19" s="60" t="s">
        <v>88</v>
      </c>
      <c r="C19" s="61" t="s">
        <v>81</v>
      </c>
      <c r="D19" s="62" t="s">
        <v>82</v>
      </c>
      <c r="E19" s="63" t="s">
        <v>100</v>
      </c>
      <c r="F19" s="64" t="n">
        <v>191368</v>
      </c>
      <c r="G19" s="64" t="n">
        <v>0</v>
      </c>
      <c r="H19" s="65" t="n">
        <v>191368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67" t="n">
        <v>0</v>
      </c>
      <c r="S19" s="66" t="n">
        <v>0</v>
      </c>
      <c r="T19" s="67" t="n">
        <v>0</v>
      </c>
    </row>
    <row r="20" customFormat="false" ht="23.45" hidden="false" customHeight="true" outlineLevel="0" collapsed="false">
      <c r="A20" s="60" t="s">
        <v>101</v>
      </c>
      <c r="B20" s="60" t="s">
        <v>102</v>
      </c>
      <c r="C20" s="61" t="s">
        <v>103</v>
      </c>
      <c r="D20" s="62" t="s">
        <v>82</v>
      </c>
      <c r="E20" s="63" t="s">
        <v>104</v>
      </c>
      <c r="F20" s="64" t="n">
        <v>47700</v>
      </c>
      <c r="G20" s="64" t="n">
        <v>47700</v>
      </c>
      <c r="H20" s="65" t="n">
        <v>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67" t="n">
        <v>0</v>
      </c>
      <c r="S20" s="66" t="n">
        <v>0</v>
      </c>
      <c r="T20" s="67" t="n">
        <v>0</v>
      </c>
    </row>
    <row r="21" customFormat="false" ht="23.45" hidden="false" customHeight="true" outlineLevel="0" collapsed="false">
      <c r="A21" s="60"/>
      <c r="B21" s="60"/>
      <c r="C21" s="61"/>
      <c r="D21" s="62" t="s">
        <v>105</v>
      </c>
      <c r="E21" s="63" t="s">
        <v>106</v>
      </c>
      <c r="F21" s="64" t="n">
        <v>499995</v>
      </c>
      <c r="G21" s="64" t="n">
        <v>0</v>
      </c>
      <c r="H21" s="65" t="n">
        <v>499995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67" t="n">
        <v>0</v>
      </c>
      <c r="S21" s="66" t="n">
        <v>0</v>
      </c>
      <c r="T21" s="67" t="n">
        <v>0</v>
      </c>
    </row>
    <row r="22" customFormat="false" ht="23.45" hidden="false" customHeight="true" outlineLevel="0" collapsed="false">
      <c r="A22" s="60" t="s">
        <v>80</v>
      </c>
      <c r="B22" s="60" t="s">
        <v>81</v>
      </c>
      <c r="C22" s="61" t="s">
        <v>84</v>
      </c>
      <c r="D22" s="62" t="s">
        <v>107</v>
      </c>
      <c r="E22" s="63" t="s">
        <v>85</v>
      </c>
      <c r="F22" s="64" t="n">
        <v>442947</v>
      </c>
      <c r="G22" s="64" t="n">
        <v>0</v>
      </c>
      <c r="H22" s="65" t="n">
        <v>442947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67" t="n">
        <v>0</v>
      </c>
      <c r="S22" s="66" t="n">
        <v>0</v>
      </c>
      <c r="T22" s="67" t="n">
        <v>0</v>
      </c>
    </row>
    <row r="23" customFormat="false" ht="23.45" hidden="false" customHeight="true" outlineLevel="0" collapsed="false">
      <c r="A23" s="60" t="s">
        <v>93</v>
      </c>
      <c r="B23" s="60" t="s">
        <v>94</v>
      </c>
      <c r="C23" s="61" t="s">
        <v>88</v>
      </c>
      <c r="D23" s="62" t="s">
        <v>107</v>
      </c>
      <c r="E23" s="63" t="s">
        <v>108</v>
      </c>
      <c r="F23" s="64" t="n">
        <v>16490</v>
      </c>
      <c r="G23" s="64" t="n">
        <v>0</v>
      </c>
      <c r="H23" s="65" t="n">
        <v>16490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67" t="n">
        <v>0</v>
      </c>
      <c r="S23" s="66" t="n">
        <v>0</v>
      </c>
      <c r="T23" s="67" t="n">
        <v>0</v>
      </c>
    </row>
    <row r="24" customFormat="false" ht="23.45" hidden="false" customHeight="true" outlineLevel="0" collapsed="false">
      <c r="A24" s="60" t="s">
        <v>99</v>
      </c>
      <c r="B24" s="60" t="s">
        <v>88</v>
      </c>
      <c r="C24" s="61" t="s">
        <v>81</v>
      </c>
      <c r="D24" s="62" t="s">
        <v>107</v>
      </c>
      <c r="E24" s="63" t="s">
        <v>100</v>
      </c>
      <c r="F24" s="64" t="n">
        <v>40558</v>
      </c>
      <c r="G24" s="64" t="n">
        <v>0</v>
      </c>
      <c r="H24" s="65" t="n">
        <v>40558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67" t="n">
        <v>0</v>
      </c>
      <c r="S24" s="66" t="n">
        <v>0</v>
      </c>
      <c r="T24" s="67" t="n">
        <v>0</v>
      </c>
    </row>
    <row r="25" customFormat="false" ht="23.45" hidden="false" customHeight="true" outlineLevel="0" collapsed="false">
      <c r="A25" s="60"/>
      <c r="B25" s="60"/>
      <c r="C25" s="61"/>
      <c r="D25" s="62" t="s">
        <v>109</v>
      </c>
      <c r="E25" s="63" t="s">
        <v>110</v>
      </c>
      <c r="F25" s="64" t="n">
        <v>653871</v>
      </c>
      <c r="G25" s="64" t="n">
        <v>0</v>
      </c>
      <c r="H25" s="65" t="n">
        <v>653871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67" t="n">
        <v>0</v>
      </c>
      <c r="S25" s="66" t="n">
        <v>0</v>
      </c>
      <c r="T25" s="67" t="n">
        <v>0</v>
      </c>
    </row>
    <row r="26" customFormat="false" ht="23.45" hidden="false" customHeight="true" outlineLevel="0" collapsed="false">
      <c r="A26" s="60" t="s">
        <v>80</v>
      </c>
      <c r="B26" s="60" t="s">
        <v>81</v>
      </c>
      <c r="C26" s="61" t="s">
        <v>89</v>
      </c>
      <c r="D26" s="62" t="s">
        <v>111</v>
      </c>
      <c r="E26" s="63" t="s">
        <v>112</v>
      </c>
      <c r="F26" s="64" t="n">
        <v>582172</v>
      </c>
      <c r="G26" s="64" t="n">
        <v>0</v>
      </c>
      <c r="H26" s="65" t="n">
        <v>582172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67" t="n">
        <v>0</v>
      </c>
      <c r="S26" s="66" t="n">
        <v>0</v>
      </c>
      <c r="T26" s="67" t="n">
        <v>0</v>
      </c>
    </row>
    <row r="27" customFormat="false" ht="23.45" hidden="false" customHeight="true" outlineLevel="0" collapsed="false">
      <c r="A27" s="60" t="s">
        <v>93</v>
      </c>
      <c r="B27" s="60" t="s">
        <v>94</v>
      </c>
      <c r="C27" s="61" t="s">
        <v>88</v>
      </c>
      <c r="D27" s="62" t="s">
        <v>111</v>
      </c>
      <c r="E27" s="63" t="s">
        <v>108</v>
      </c>
      <c r="F27" s="64" t="n">
        <v>19238</v>
      </c>
      <c r="G27" s="64" t="n">
        <v>0</v>
      </c>
      <c r="H27" s="65" t="n">
        <v>19238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67" t="n">
        <v>0</v>
      </c>
      <c r="S27" s="66" t="n">
        <v>0</v>
      </c>
      <c r="T27" s="67" t="n">
        <v>0</v>
      </c>
    </row>
    <row r="28" customFormat="false" ht="23.45" hidden="false" customHeight="true" outlineLevel="0" collapsed="false">
      <c r="A28" s="60" t="s">
        <v>99</v>
      </c>
      <c r="B28" s="60" t="s">
        <v>88</v>
      </c>
      <c r="C28" s="61" t="s">
        <v>81</v>
      </c>
      <c r="D28" s="62" t="s">
        <v>111</v>
      </c>
      <c r="E28" s="63" t="s">
        <v>100</v>
      </c>
      <c r="F28" s="64" t="n">
        <v>52461</v>
      </c>
      <c r="G28" s="64" t="n">
        <v>0</v>
      </c>
      <c r="H28" s="65" t="n">
        <v>52461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67" t="n">
        <v>0</v>
      </c>
      <c r="S28" s="66" t="n">
        <v>0</v>
      </c>
      <c r="T28" s="67" t="n">
        <v>0</v>
      </c>
    </row>
    <row r="29" customFormat="false" ht="23.45" hidden="false" customHeight="true" outlineLevel="0" collapsed="false">
      <c r="A29" s="60"/>
      <c r="B29" s="60"/>
      <c r="C29" s="61"/>
      <c r="D29" s="62" t="s">
        <v>113</v>
      </c>
      <c r="E29" s="63" t="s">
        <v>114</v>
      </c>
      <c r="F29" s="64" t="n">
        <v>2124896</v>
      </c>
      <c r="G29" s="64" t="n">
        <v>0</v>
      </c>
      <c r="H29" s="65" t="n">
        <v>2124896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67" t="n">
        <v>0</v>
      </c>
      <c r="S29" s="66" t="n">
        <v>0</v>
      </c>
      <c r="T29" s="67" t="n">
        <v>0</v>
      </c>
    </row>
    <row r="30" customFormat="false" ht="23.45" hidden="false" customHeight="true" outlineLevel="0" collapsed="false">
      <c r="A30" s="60" t="s">
        <v>80</v>
      </c>
      <c r="B30" s="60" t="s">
        <v>89</v>
      </c>
      <c r="C30" s="61" t="s">
        <v>97</v>
      </c>
      <c r="D30" s="62" t="s">
        <v>115</v>
      </c>
      <c r="E30" s="63" t="s">
        <v>116</v>
      </c>
      <c r="F30" s="64" t="n">
        <v>2124896</v>
      </c>
      <c r="G30" s="64" t="n">
        <v>0</v>
      </c>
      <c r="H30" s="65" t="n">
        <v>2124896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67" t="n">
        <v>0</v>
      </c>
      <c r="S30" s="66" t="n">
        <v>0</v>
      </c>
      <c r="T30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7" min="6" style="1" width="14.49"/>
    <col collapsed="false" customWidth="true" hidden="false" outlineLevel="0" max="10" min="8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117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120</v>
      </c>
      <c r="H5" s="76" t="s">
        <v>121</v>
      </c>
      <c r="I5" s="76" t="s">
        <v>122</v>
      </c>
      <c r="J5" s="76" t="s">
        <v>123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124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7404710</v>
      </c>
      <c r="G8" s="85" t="n">
        <v>7404710</v>
      </c>
      <c r="H8" s="86" t="n">
        <v>0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79</v>
      </c>
      <c r="F9" s="84" t="n">
        <v>4125948</v>
      </c>
      <c r="G9" s="85" t="n">
        <v>4125948</v>
      </c>
      <c r="H9" s="86" t="n">
        <v>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80</v>
      </c>
      <c r="B10" s="80" t="s">
        <v>81</v>
      </c>
      <c r="C10" s="81" t="s">
        <v>81</v>
      </c>
      <c r="D10" s="81" t="s">
        <v>82</v>
      </c>
      <c r="E10" s="87" t="s">
        <v>83</v>
      </c>
      <c r="F10" s="84" t="n">
        <v>1839005</v>
      </c>
      <c r="G10" s="85" t="n">
        <v>1839005</v>
      </c>
      <c r="H10" s="86" t="n">
        <v>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80</v>
      </c>
      <c r="B11" s="80" t="s">
        <v>81</v>
      </c>
      <c r="C11" s="81" t="s">
        <v>84</v>
      </c>
      <c r="D11" s="81" t="s">
        <v>82</v>
      </c>
      <c r="E11" s="87" t="s">
        <v>85</v>
      </c>
      <c r="F11" s="84" t="n">
        <v>60000</v>
      </c>
      <c r="G11" s="85" t="n">
        <v>60000</v>
      </c>
      <c r="H11" s="86" t="n">
        <v>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80</v>
      </c>
      <c r="B12" s="80" t="s">
        <v>81</v>
      </c>
      <c r="C12" s="81" t="s">
        <v>86</v>
      </c>
      <c r="D12" s="81" t="s">
        <v>82</v>
      </c>
      <c r="E12" s="87" t="s">
        <v>87</v>
      </c>
      <c r="F12" s="84" t="n">
        <v>1300000</v>
      </c>
      <c r="G12" s="85" t="n">
        <v>1300000</v>
      </c>
      <c r="H12" s="86" t="n">
        <v>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80</v>
      </c>
      <c r="B13" s="80" t="s">
        <v>88</v>
      </c>
      <c r="C13" s="81" t="s">
        <v>81</v>
      </c>
      <c r="D13" s="81" t="s">
        <v>82</v>
      </c>
      <c r="E13" s="87" t="s">
        <v>83</v>
      </c>
      <c r="F13" s="84" t="n">
        <v>2473</v>
      </c>
      <c r="G13" s="85" t="n">
        <v>2473</v>
      </c>
      <c r="H13" s="86" t="n">
        <v>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 t="s">
        <v>80</v>
      </c>
      <c r="B14" s="80" t="s">
        <v>88</v>
      </c>
      <c r="C14" s="81" t="s">
        <v>89</v>
      </c>
      <c r="D14" s="81" t="s">
        <v>82</v>
      </c>
      <c r="E14" s="87" t="s">
        <v>90</v>
      </c>
      <c r="F14" s="84" t="n">
        <v>75000</v>
      </c>
      <c r="G14" s="85" t="n">
        <v>75000</v>
      </c>
      <c r="H14" s="86" t="n">
        <v>0</v>
      </c>
      <c r="I14" s="86" t="n">
        <v>0</v>
      </c>
      <c r="J14" s="84" t="n">
        <v>0</v>
      </c>
    </row>
    <row r="15" customFormat="false" ht="20.45" hidden="false" customHeight="true" outlineLevel="0" collapsed="false">
      <c r="A15" s="79" t="s">
        <v>80</v>
      </c>
      <c r="B15" s="80" t="s">
        <v>89</v>
      </c>
      <c r="C15" s="81" t="s">
        <v>81</v>
      </c>
      <c r="D15" s="81" t="s">
        <v>82</v>
      </c>
      <c r="E15" s="87" t="s">
        <v>83</v>
      </c>
      <c r="F15" s="84" t="n">
        <v>318946</v>
      </c>
      <c r="G15" s="85" t="n">
        <v>318946</v>
      </c>
      <c r="H15" s="86" t="n">
        <v>0</v>
      </c>
      <c r="I15" s="86" t="n">
        <v>0</v>
      </c>
      <c r="J15" s="84" t="n">
        <v>0</v>
      </c>
    </row>
    <row r="16" customFormat="false" ht="20.45" hidden="false" customHeight="true" outlineLevel="0" collapsed="false">
      <c r="A16" s="79" t="s">
        <v>80</v>
      </c>
      <c r="B16" s="80" t="s">
        <v>89</v>
      </c>
      <c r="C16" s="81" t="s">
        <v>91</v>
      </c>
      <c r="D16" s="81" t="s">
        <v>82</v>
      </c>
      <c r="E16" s="87" t="s">
        <v>92</v>
      </c>
      <c r="F16" s="84" t="n">
        <v>170000</v>
      </c>
      <c r="G16" s="85" t="n">
        <v>170000</v>
      </c>
      <c r="H16" s="86" t="n">
        <v>0</v>
      </c>
      <c r="I16" s="86" t="n">
        <v>0</v>
      </c>
      <c r="J16" s="84" t="n">
        <v>0</v>
      </c>
    </row>
    <row r="17" customFormat="false" ht="20.45" hidden="false" customHeight="true" outlineLevel="0" collapsed="false">
      <c r="A17" s="79" t="s">
        <v>93</v>
      </c>
      <c r="B17" s="80" t="s">
        <v>94</v>
      </c>
      <c r="C17" s="81" t="s">
        <v>81</v>
      </c>
      <c r="D17" s="81" t="s">
        <v>82</v>
      </c>
      <c r="E17" s="87" t="s">
        <v>95</v>
      </c>
      <c r="F17" s="84" t="n">
        <v>71456</v>
      </c>
      <c r="G17" s="85" t="n">
        <v>71456</v>
      </c>
      <c r="H17" s="86" t="n">
        <v>0</v>
      </c>
      <c r="I17" s="86" t="n">
        <v>0</v>
      </c>
      <c r="J17" s="84" t="n">
        <v>0</v>
      </c>
    </row>
    <row r="18" customFormat="false" ht="20.45" hidden="false" customHeight="true" outlineLevel="0" collapsed="false">
      <c r="A18" s="79" t="s">
        <v>96</v>
      </c>
      <c r="B18" s="80" t="s">
        <v>97</v>
      </c>
      <c r="C18" s="81" t="s">
        <v>89</v>
      </c>
      <c r="D18" s="81" t="s">
        <v>82</v>
      </c>
      <c r="E18" s="87" t="s">
        <v>98</v>
      </c>
      <c r="F18" s="84" t="n">
        <v>50000</v>
      </c>
      <c r="G18" s="85" t="n">
        <v>50000</v>
      </c>
      <c r="H18" s="86" t="n">
        <v>0</v>
      </c>
      <c r="I18" s="86" t="n">
        <v>0</v>
      </c>
      <c r="J18" s="84" t="n">
        <v>0</v>
      </c>
    </row>
    <row r="19" customFormat="false" ht="20.45" hidden="false" customHeight="true" outlineLevel="0" collapsed="false">
      <c r="A19" s="79" t="s">
        <v>99</v>
      </c>
      <c r="B19" s="80" t="s">
        <v>88</v>
      </c>
      <c r="C19" s="81" t="s">
        <v>81</v>
      </c>
      <c r="D19" s="81" t="s">
        <v>82</v>
      </c>
      <c r="E19" s="87" t="s">
        <v>100</v>
      </c>
      <c r="F19" s="84" t="n">
        <v>191368</v>
      </c>
      <c r="G19" s="85" t="n">
        <v>191368</v>
      </c>
      <c r="H19" s="86" t="n">
        <v>0</v>
      </c>
      <c r="I19" s="86" t="n">
        <v>0</v>
      </c>
      <c r="J19" s="84" t="n">
        <v>0</v>
      </c>
    </row>
    <row r="20" customFormat="false" ht="20.45" hidden="false" customHeight="true" outlineLevel="0" collapsed="false">
      <c r="A20" s="79" t="s">
        <v>101</v>
      </c>
      <c r="B20" s="80" t="s">
        <v>102</v>
      </c>
      <c r="C20" s="81" t="s">
        <v>103</v>
      </c>
      <c r="D20" s="81" t="s">
        <v>82</v>
      </c>
      <c r="E20" s="87" t="s">
        <v>104</v>
      </c>
      <c r="F20" s="84" t="n">
        <v>47700</v>
      </c>
      <c r="G20" s="85" t="n">
        <v>47700</v>
      </c>
      <c r="H20" s="86" t="n">
        <v>0</v>
      </c>
      <c r="I20" s="86" t="n">
        <v>0</v>
      </c>
      <c r="J20" s="84" t="n">
        <v>0</v>
      </c>
    </row>
    <row r="21" customFormat="false" ht="20.45" hidden="false" customHeight="true" outlineLevel="0" collapsed="false">
      <c r="A21" s="79"/>
      <c r="B21" s="80"/>
      <c r="C21" s="81"/>
      <c r="D21" s="81" t="s">
        <v>105</v>
      </c>
      <c r="E21" s="87" t="s">
        <v>106</v>
      </c>
      <c r="F21" s="84" t="n">
        <v>499995</v>
      </c>
      <c r="G21" s="85" t="n">
        <v>499995</v>
      </c>
      <c r="H21" s="86" t="n">
        <v>0</v>
      </c>
      <c r="I21" s="86" t="n">
        <v>0</v>
      </c>
      <c r="J21" s="84" t="n">
        <v>0</v>
      </c>
    </row>
    <row r="22" customFormat="false" ht="20.45" hidden="false" customHeight="true" outlineLevel="0" collapsed="false">
      <c r="A22" s="79" t="s">
        <v>80</v>
      </c>
      <c r="B22" s="80" t="s">
        <v>81</v>
      </c>
      <c r="C22" s="81" t="s">
        <v>84</v>
      </c>
      <c r="D22" s="81" t="s">
        <v>107</v>
      </c>
      <c r="E22" s="87" t="s">
        <v>85</v>
      </c>
      <c r="F22" s="84" t="n">
        <v>442947</v>
      </c>
      <c r="G22" s="85" t="n">
        <v>442947</v>
      </c>
      <c r="H22" s="86" t="n">
        <v>0</v>
      </c>
      <c r="I22" s="86" t="n">
        <v>0</v>
      </c>
      <c r="J22" s="84" t="n">
        <v>0</v>
      </c>
    </row>
    <row r="23" customFormat="false" ht="20.45" hidden="false" customHeight="true" outlineLevel="0" collapsed="false">
      <c r="A23" s="79" t="s">
        <v>93</v>
      </c>
      <c r="B23" s="80" t="s">
        <v>94</v>
      </c>
      <c r="C23" s="81" t="s">
        <v>88</v>
      </c>
      <c r="D23" s="81" t="s">
        <v>107</v>
      </c>
      <c r="E23" s="87" t="s">
        <v>108</v>
      </c>
      <c r="F23" s="84" t="n">
        <v>16490</v>
      </c>
      <c r="G23" s="85" t="n">
        <v>16490</v>
      </c>
      <c r="H23" s="86" t="n">
        <v>0</v>
      </c>
      <c r="I23" s="86" t="n">
        <v>0</v>
      </c>
      <c r="J23" s="84" t="n">
        <v>0</v>
      </c>
    </row>
    <row r="24" customFormat="false" ht="20.45" hidden="false" customHeight="true" outlineLevel="0" collapsed="false">
      <c r="A24" s="79" t="s">
        <v>99</v>
      </c>
      <c r="B24" s="80" t="s">
        <v>88</v>
      </c>
      <c r="C24" s="81" t="s">
        <v>81</v>
      </c>
      <c r="D24" s="81" t="s">
        <v>107</v>
      </c>
      <c r="E24" s="87" t="s">
        <v>100</v>
      </c>
      <c r="F24" s="84" t="n">
        <v>40558</v>
      </c>
      <c r="G24" s="85" t="n">
        <v>40558</v>
      </c>
      <c r="H24" s="86" t="n">
        <v>0</v>
      </c>
      <c r="I24" s="86" t="n">
        <v>0</v>
      </c>
      <c r="J24" s="84" t="n">
        <v>0</v>
      </c>
    </row>
    <row r="25" customFormat="false" ht="20.45" hidden="false" customHeight="true" outlineLevel="0" collapsed="false">
      <c r="A25" s="79"/>
      <c r="B25" s="80"/>
      <c r="C25" s="81"/>
      <c r="D25" s="81" t="s">
        <v>109</v>
      </c>
      <c r="E25" s="87" t="s">
        <v>110</v>
      </c>
      <c r="F25" s="84" t="n">
        <v>653871</v>
      </c>
      <c r="G25" s="85" t="n">
        <v>653871</v>
      </c>
      <c r="H25" s="86" t="n">
        <v>0</v>
      </c>
      <c r="I25" s="86" t="n">
        <v>0</v>
      </c>
      <c r="J25" s="84" t="n">
        <v>0</v>
      </c>
    </row>
    <row r="26" customFormat="false" ht="20.45" hidden="false" customHeight="true" outlineLevel="0" collapsed="false">
      <c r="A26" s="79" t="s">
        <v>80</v>
      </c>
      <c r="B26" s="80" t="s">
        <v>81</v>
      </c>
      <c r="C26" s="81" t="s">
        <v>89</v>
      </c>
      <c r="D26" s="81" t="s">
        <v>111</v>
      </c>
      <c r="E26" s="87" t="s">
        <v>112</v>
      </c>
      <c r="F26" s="84" t="n">
        <v>582172</v>
      </c>
      <c r="G26" s="85" t="n">
        <v>582172</v>
      </c>
      <c r="H26" s="86" t="n">
        <v>0</v>
      </c>
      <c r="I26" s="86" t="n">
        <v>0</v>
      </c>
      <c r="J26" s="84" t="n">
        <v>0</v>
      </c>
    </row>
    <row r="27" customFormat="false" ht="20.45" hidden="false" customHeight="true" outlineLevel="0" collapsed="false">
      <c r="A27" s="79" t="s">
        <v>93</v>
      </c>
      <c r="B27" s="80" t="s">
        <v>94</v>
      </c>
      <c r="C27" s="81" t="s">
        <v>88</v>
      </c>
      <c r="D27" s="81" t="s">
        <v>111</v>
      </c>
      <c r="E27" s="87" t="s">
        <v>108</v>
      </c>
      <c r="F27" s="84" t="n">
        <v>19238</v>
      </c>
      <c r="G27" s="85" t="n">
        <v>19238</v>
      </c>
      <c r="H27" s="86" t="n">
        <v>0</v>
      </c>
      <c r="I27" s="86" t="n">
        <v>0</v>
      </c>
      <c r="J27" s="84" t="n">
        <v>0</v>
      </c>
    </row>
    <row r="28" customFormat="false" ht="20.45" hidden="false" customHeight="true" outlineLevel="0" collapsed="false">
      <c r="A28" s="79" t="s">
        <v>99</v>
      </c>
      <c r="B28" s="80" t="s">
        <v>88</v>
      </c>
      <c r="C28" s="81" t="s">
        <v>81</v>
      </c>
      <c r="D28" s="81" t="s">
        <v>111</v>
      </c>
      <c r="E28" s="87" t="s">
        <v>100</v>
      </c>
      <c r="F28" s="84" t="n">
        <v>52461</v>
      </c>
      <c r="G28" s="85" t="n">
        <v>52461</v>
      </c>
      <c r="H28" s="86" t="n">
        <v>0</v>
      </c>
      <c r="I28" s="86" t="n">
        <v>0</v>
      </c>
      <c r="J28" s="84" t="n">
        <v>0</v>
      </c>
    </row>
    <row r="29" customFormat="false" ht="20.45" hidden="false" customHeight="true" outlineLevel="0" collapsed="false">
      <c r="A29" s="79"/>
      <c r="B29" s="80"/>
      <c r="C29" s="81"/>
      <c r="D29" s="81" t="s">
        <v>113</v>
      </c>
      <c r="E29" s="87" t="s">
        <v>114</v>
      </c>
      <c r="F29" s="84" t="n">
        <v>2124896</v>
      </c>
      <c r="G29" s="85" t="n">
        <v>2124896</v>
      </c>
      <c r="H29" s="86" t="n">
        <v>0</v>
      </c>
      <c r="I29" s="86" t="n">
        <v>0</v>
      </c>
      <c r="J29" s="84" t="n">
        <v>0</v>
      </c>
    </row>
    <row r="30" customFormat="false" ht="20.45" hidden="false" customHeight="true" outlineLevel="0" collapsed="false">
      <c r="A30" s="79" t="s">
        <v>80</v>
      </c>
      <c r="B30" s="80" t="s">
        <v>89</v>
      </c>
      <c r="C30" s="81" t="s">
        <v>97</v>
      </c>
      <c r="D30" s="81" t="s">
        <v>115</v>
      </c>
      <c r="E30" s="87" t="s">
        <v>116</v>
      </c>
      <c r="F30" s="84" t="n">
        <v>2124896</v>
      </c>
      <c r="G30" s="85" t="n">
        <v>2124896</v>
      </c>
      <c r="H30" s="86" t="n">
        <v>0</v>
      </c>
      <c r="I30" s="86" t="n">
        <v>0</v>
      </c>
      <c r="J30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1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128</v>
      </c>
      <c r="F6" s="91" t="s">
        <v>129</v>
      </c>
      <c r="G6" s="89" t="s">
        <v>130</v>
      </c>
      <c r="H6" s="91" t="s">
        <v>131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132</v>
      </c>
      <c r="B7" s="22" t="n">
        <f aca="false">SUM(B8:B10)</f>
        <v>7307010</v>
      </c>
      <c r="C7" s="32" t="s">
        <v>133</v>
      </c>
      <c r="D7" s="94" t="n">
        <f aca="false">SUM(E7:H7)</f>
        <v>7404710</v>
      </c>
      <c r="E7" s="22" t="n">
        <f aca="false">SUM(E8:E31)</f>
        <v>7307010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977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4</v>
      </c>
      <c r="B8" s="22" t="n">
        <v>7307010</v>
      </c>
      <c r="C8" s="95" t="s">
        <v>135</v>
      </c>
      <c r="D8" s="96" t="n">
        <f aca="false">SUM(E8:H8)</f>
        <v>0</v>
      </c>
      <c r="E8" s="94" t="n">
        <v>0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6</v>
      </c>
      <c r="B9" s="27" t="n">
        <v>0</v>
      </c>
      <c r="C9" s="95" t="s">
        <v>137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8</v>
      </c>
      <c r="B10" s="98" t="n">
        <v>0</v>
      </c>
      <c r="C10" s="95" t="s">
        <v>139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0</v>
      </c>
      <c r="B11" s="22" t="n">
        <v>97700</v>
      </c>
      <c r="C11" s="95" t="s">
        <v>141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4</v>
      </c>
      <c r="B12" s="22" t="n">
        <v>50000</v>
      </c>
      <c r="C12" s="95" t="s">
        <v>142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6</v>
      </c>
      <c r="B13" s="27" t="n">
        <v>47700</v>
      </c>
      <c r="C13" s="95" t="s">
        <v>143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8</v>
      </c>
      <c r="B14" s="98" t="n">
        <v>0</v>
      </c>
      <c r="C14" s="95" t="s">
        <v>144</v>
      </c>
      <c r="D14" s="96" t="n">
        <f aca="false">SUM(E14:H14)</f>
        <v>6915439</v>
      </c>
      <c r="E14" s="94" t="n">
        <v>6915439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5</v>
      </c>
      <c r="B15" s="27" t="n">
        <v>0</v>
      </c>
      <c r="C15" s="95" t="s">
        <v>146</v>
      </c>
      <c r="D15" s="96" t="n">
        <f aca="false">SUM(E15:H15)</f>
        <v>0</v>
      </c>
      <c r="E15" s="94" t="n">
        <v>0</v>
      </c>
      <c r="F15" s="22" t="n">
        <v>0</v>
      </c>
      <c r="G15" s="97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147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148</v>
      </c>
      <c r="D17" s="96" t="n">
        <f aca="false">SUM(E17:H17)</f>
        <v>107184</v>
      </c>
      <c r="E17" s="94" t="n">
        <v>107184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149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150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151</v>
      </c>
      <c r="D20" s="96" t="n">
        <f aca="false">SUM(E20:H20)</f>
        <v>0</v>
      </c>
      <c r="E20" s="94" t="n">
        <v>0</v>
      </c>
      <c r="F20" s="22" t="n">
        <v>0</v>
      </c>
      <c r="G20" s="97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152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153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154</v>
      </c>
      <c r="D23" s="96" t="n">
        <f aca="false">SUM(E23:H23)</f>
        <v>50000</v>
      </c>
      <c r="E23" s="94" t="n">
        <v>0</v>
      </c>
      <c r="F23" s="22" t="n">
        <v>0</v>
      </c>
      <c r="G23" s="101" t="n">
        <v>0</v>
      </c>
      <c r="H23" s="22" t="n">
        <v>5000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155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156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157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158</v>
      </c>
      <c r="D27" s="96" t="n">
        <f aca="false">SUM(E27:H27)</f>
        <v>284387</v>
      </c>
      <c r="E27" s="94" t="n">
        <v>284387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159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160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161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162</v>
      </c>
      <c r="D31" s="96" t="n">
        <f aca="false">SUM(E31:H31)</f>
        <v>47700</v>
      </c>
      <c r="E31" s="104" t="n">
        <v>0</v>
      </c>
      <c r="F31" s="28" t="n">
        <v>0</v>
      </c>
      <c r="G31" s="101" t="n">
        <v>0</v>
      </c>
      <c r="H31" s="27" t="n">
        <v>477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3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7404710</v>
      </c>
      <c r="C34" s="16" t="s">
        <v>50</v>
      </c>
      <c r="D34" s="96" t="n">
        <f aca="false">D32+D7</f>
        <v>7404710</v>
      </c>
      <c r="E34" s="96" t="n">
        <f aca="false">E32+E7</f>
        <v>7307010</v>
      </c>
      <c r="F34" s="96" t="n">
        <f aca="false">F32+F7</f>
        <v>0</v>
      </c>
      <c r="G34" s="96" t="n">
        <f aca="false">G32+G7</f>
        <v>0</v>
      </c>
      <c r="H34" s="96" t="n">
        <f aca="false">H32+H7</f>
        <v>977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0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8" min="7" style="1" width="12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5"/>
    <col collapsed="false" customWidth="true" hidden="false" outlineLevel="0" max="21" min="19" style="1" width="4.99"/>
    <col collapsed="false" customWidth="true" hidden="false" outlineLevel="0" max="29" min="22" style="1" width="4.83"/>
    <col collapsed="false" customWidth="true" hidden="false" outlineLevel="0" max="30" min="30" style="1" width="5.16"/>
    <col collapsed="false" customWidth="true" hidden="false" outlineLevel="0" max="45" min="31" style="1" width="4.5"/>
    <col collapsed="false" customWidth="true" hidden="false" outlineLevel="0" max="46" min="46" style="1" width="9.65"/>
    <col collapsed="false" customWidth="true" hidden="false" outlineLevel="0" max="49" min="47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8" t="s">
        <v>164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165</v>
      </c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167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168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169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170</v>
      </c>
      <c r="AW5" s="110"/>
      <c r="AX5" s="110"/>
      <c r="AY5" s="110"/>
      <c r="AZ5" s="111" t="s">
        <v>171</v>
      </c>
      <c r="BA5" s="111"/>
      <c r="BB5" s="111"/>
      <c r="BC5" s="111" t="s">
        <v>172</v>
      </c>
      <c r="BD5" s="111"/>
      <c r="BE5" s="111"/>
      <c r="BF5" s="111" t="s">
        <v>173</v>
      </c>
      <c r="BG5" s="111"/>
      <c r="BH5" s="111"/>
      <c r="BI5" s="111" t="s">
        <v>174</v>
      </c>
      <c r="BJ5" s="111"/>
      <c r="BK5" s="111"/>
      <c r="BL5" s="111"/>
      <c r="BM5" s="111" t="s">
        <v>175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162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176</v>
      </c>
      <c r="E6" s="55" t="s">
        <v>177</v>
      </c>
      <c r="F6" s="55"/>
      <c r="G6" s="114" t="s">
        <v>70</v>
      </c>
      <c r="H6" s="114" t="s">
        <v>178</v>
      </c>
      <c r="I6" s="114" t="s">
        <v>179</v>
      </c>
      <c r="J6" s="114" t="s">
        <v>180</v>
      </c>
      <c r="K6" s="114" t="s">
        <v>181</v>
      </c>
      <c r="L6" s="114" t="s">
        <v>182</v>
      </c>
      <c r="M6" s="114" t="s">
        <v>183</v>
      </c>
      <c r="N6" s="114" t="s">
        <v>184</v>
      </c>
      <c r="O6" s="114" t="s">
        <v>185</v>
      </c>
      <c r="P6" s="114" t="s">
        <v>186</v>
      </c>
      <c r="Q6" s="114" t="s">
        <v>187</v>
      </c>
      <c r="R6" s="114" t="s">
        <v>70</v>
      </c>
      <c r="S6" s="114" t="s">
        <v>188</v>
      </c>
      <c r="T6" s="114" t="s">
        <v>189</v>
      </c>
      <c r="U6" s="114" t="s">
        <v>190</v>
      </c>
      <c r="V6" s="114" t="s">
        <v>191</v>
      </c>
      <c r="W6" s="114" t="s">
        <v>192</v>
      </c>
      <c r="X6" s="114" t="s">
        <v>193</v>
      </c>
      <c r="Y6" s="114" t="s">
        <v>194</v>
      </c>
      <c r="Z6" s="114" t="s">
        <v>195</v>
      </c>
      <c r="AA6" s="114" t="s">
        <v>196</v>
      </c>
      <c r="AB6" s="114" t="s">
        <v>197</v>
      </c>
      <c r="AC6" s="114" t="s">
        <v>198</v>
      </c>
      <c r="AD6" s="114" t="s">
        <v>199</v>
      </c>
      <c r="AE6" s="114" t="s">
        <v>200</v>
      </c>
      <c r="AF6" s="114" t="s">
        <v>201</v>
      </c>
      <c r="AG6" s="114" t="s">
        <v>202</v>
      </c>
      <c r="AH6" s="114" t="s">
        <v>203</v>
      </c>
      <c r="AI6" s="114" t="s">
        <v>70</v>
      </c>
      <c r="AJ6" s="114" t="s">
        <v>204</v>
      </c>
      <c r="AK6" s="114" t="s">
        <v>205</v>
      </c>
      <c r="AL6" s="114" t="s">
        <v>206</v>
      </c>
      <c r="AM6" s="114" t="s">
        <v>207</v>
      </c>
      <c r="AN6" s="114" t="s">
        <v>208</v>
      </c>
      <c r="AO6" s="114" t="s">
        <v>209</v>
      </c>
      <c r="AP6" s="114" t="s">
        <v>210</v>
      </c>
      <c r="AQ6" s="114" t="s">
        <v>211</v>
      </c>
      <c r="AR6" s="114" t="s">
        <v>212</v>
      </c>
      <c r="AS6" s="114" t="s">
        <v>213</v>
      </c>
      <c r="AT6" s="114" t="s">
        <v>214</v>
      </c>
      <c r="AU6" s="114" t="s">
        <v>215</v>
      </c>
      <c r="AV6" s="114" t="s">
        <v>70</v>
      </c>
      <c r="AW6" s="115" t="s">
        <v>216</v>
      </c>
      <c r="AX6" s="116" t="s">
        <v>217</v>
      </c>
      <c r="AY6" s="117" t="s">
        <v>218</v>
      </c>
      <c r="AZ6" s="117" t="s">
        <v>70</v>
      </c>
      <c r="BA6" s="117" t="s">
        <v>219</v>
      </c>
      <c r="BB6" s="117" t="s">
        <v>220</v>
      </c>
      <c r="BC6" s="117" t="s">
        <v>70</v>
      </c>
      <c r="BD6" s="117" t="s">
        <v>221</v>
      </c>
      <c r="BE6" s="117" t="s">
        <v>222</v>
      </c>
      <c r="BF6" s="117" t="s">
        <v>70</v>
      </c>
      <c r="BG6" s="117" t="s">
        <v>223</v>
      </c>
      <c r="BH6" s="117" t="s">
        <v>224</v>
      </c>
      <c r="BI6" s="117" t="s">
        <v>70</v>
      </c>
      <c r="BJ6" s="117" t="s">
        <v>225</v>
      </c>
      <c r="BK6" s="117" t="s">
        <v>226</v>
      </c>
      <c r="BL6" s="117" t="s">
        <v>227</v>
      </c>
      <c r="BM6" s="117" t="s">
        <v>70</v>
      </c>
      <c r="BN6" s="117" t="s">
        <v>228</v>
      </c>
      <c r="BO6" s="117" t="s">
        <v>229</v>
      </c>
      <c r="BP6" s="117" t="s">
        <v>230</v>
      </c>
      <c r="BQ6" s="117" t="s">
        <v>231</v>
      </c>
      <c r="BR6" s="117" t="s">
        <v>232</v>
      </c>
      <c r="BS6" s="117" t="s">
        <v>233</v>
      </c>
      <c r="BT6" s="117" t="s">
        <v>234</v>
      </c>
      <c r="BU6" s="117" t="s">
        <v>235</v>
      </c>
      <c r="BV6" s="117" t="s">
        <v>175</v>
      </c>
      <c r="BW6" s="117" t="s">
        <v>162</v>
      </c>
      <c r="BX6" s="117" t="s">
        <v>236</v>
      </c>
      <c r="BY6" s="117" t="s">
        <v>237</v>
      </c>
      <c r="BZ6" s="118" t="s">
        <v>16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7307010</v>
      </c>
      <c r="G8" s="121" t="n">
        <v>4415760</v>
      </c>
      <c r="H8" s="122" t="n">
        <v>1725552</v>
      </c>
      <c r="I8" s="122" t="n">
        <v>590580</v>
      </c>
      <c r="J8" s="122" t="n">
        <v>44829</v>
      </c>
      <c r="K8" s="122" t="n">
        <v>225819</v>
      </c>
      <c r="L8" s="122" t="n">
        <v>0</v>
      </c>
      <c r="M8" s="122" t="n">
        <v>0</v>
      </c>
      <c r="N8" s="122" t="n">
        <v>1130657</v>
      </c>
      <c r="O8" s="122" t="n">
        <v>698323</v>
      </c>
      <c r="P8" s="122" t="n">
        <v>0</v>
      </c>
      <c r="Q8" s="122" t="n">
        <v>0</v>
      </c>
      <c r="R8" s="122" t="n">
        <v>2465511</v>
      </c>
      <c r="S8" s="122" t="n">
        <v>130500</v>
      </c>
      <c r="T8" s="122" t="n">
        <v>0</v>
      </c>
      <c r="U8" s="122" t="n">
        <v>55000</v>
      </c>
      <c r="V8" s="122" t="n">
        <v>0</v>
      </c>
      <c r="W8" s="122" t="n">
        <v>0</v>
      </c>
      <c r="X8" s="122" t="n">
        <v>15500</v>
      </c>
      <c r="Y8" s="122" t="n">
        <v>2600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34511</v>
      </c>
      <c r="AE8" s="122" t="n">
        <v>0</v>
      </c>
      <c r="AF8" s="122" t="n">
        <v>63000</v>
      </c>
      <c r="AG8" s="122" t="n">
        <v>0</v>
      </c>
      <c r="AH8" s="122" t="n">
        <v>2141000</v>
      </c>
      <c r="AI8" s="122" t="n">
        <v>425739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5964</v>
      </c>
      <c r="AO8" s="122" t="n">
        <v>0</v>
      </c>
      <c r="AP8" s="122" t="n">
        <v>0</v>
      </c>
      <c r="AQ8" s="122" t="n">
        <v>0</v>
      </c>
      <c r="AR8" s="122" t="n">
        <v>780</v>
      </c>
      <c r="AS8" s="122" t="n">
        <v>0</v>
      </c>
      <c r="AT8" s="122" t="n">
        <v>418995</v>
      </c>
      <c r="AU8" s="122" t="n">
        <v>0</v>
      </c>
      <c r="AV8" s="122" t="n">
        <v>0</v>
      </c>
      <c r="AW8" s="123" t="n">
        <v>0</v>
      </c>
      <c r="AX8" s="124" t="n">
        <v>0</v>
      </c>
      <c r="AY8" s="124" t="n">
        <v>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0</v>
      </c>
      <c r="BW8" s="124" t="n">
        <v>0</v>
      </c>
      <c r="BX8" s="124" t="n">
        <v>0</v>
      </c>
      <c r="BY8" s="124" t="n">
        <v>0</v>
      </c>
      <c r="BZ8" s="124" t="n">
        <v>0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79</v>
      </c>
      <c r="F9" s="65" t="n">
        <v>4028248</v>
      </c>
      <c r="G9" s="121" t="n">
        <v>2012403</v>
      </c>
      <c r="H9" s="122" t="n">
        <v>807648</v>
      </c>
      <c r="I9" s="122" t="n">
        <v>546036</v>
      </c>
      <c r="J9" s="122" t="n">
        <v>44829</v>
      </c>
      <c r="K9" s="122" t="n">
        <v>98727</v>
      </c>
      <c r="L9" s="122" t="n">
        <v>0</v>
      </c>
      <c r="M9" s="122" t="n">
        <v>0</v>
      </c>
      <c r="N9" s="122" t="n">
        <v>196217</v>
      </c>
      <c r="O9" s="122" t="n">
        <v>318946</v>
      </c>
      <c r="P9" s="122" t="n">
        <v>0</v>
      </c>
      <c r="Q9" s="122" t="n">
        <v>0</v>
      </c>
      <c r="R9" s="122" t="n">
        <v>1818153</v>
      </c>
      <c r="S9" s="122" t="n">
        <v>55000</v>
      </c>
      <c r="T9" s="122" t="n">
        <v>0</v>
      </c>
      <c r="U9" s="122" t="n">
        <v>30000</v>
      </c>
      <c r="V9" s="122" t="n">
        <v>0</v>
      </c>
      <c r="W9" s="122" t="n">
        <v>0</v>
      </c>
      <c r="X9" s="122" t="n">
        <v>10000</v>
      </c>
      <c r="Y9" s="122" t="n">
        <v>1500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16153</v>
      </c>
      <c r="AE9" s="122" t="n">
        <v>0</v>
      </c>
      <c r="AF9" s="122" t="n">
        <v>35000</v>
      </c>
      <c r="AG9" s="122" t="n">
        <v>0</v>
      </c>
      <c r="AH9" s="122" t="n">
        <v>1657000</v>
      </c>
      <c r="AI9" s="122" t="n">
        <v>197692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5964</v>
      </c>
      <c r="AO9" s="122" t="n">
        <v>0</v>
      </c>
      <c r="AP9" s="122" t="n">
        <v>0</v>
      </c>
      <c r="AQ9" s="122" t="n">
        <v>0</v>
      </c>
      <c r="AR9" s="122" t="n">
        <v>360</v>
      </c>
      <c r="AS9" s="122" t="n">
        <v>0</v>
      </c>
      <c r="AT9" s="122" t="n">
        <v>191368</v>
      </c>
      <c r="AU9" s="122" t="n">
        <v>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</row>
    <row r="10" customFormat="false" ht="33" hidden="false" customHeight="true" outlineLevel="0" collapsed="false">
      <c r="A10" s="119" t="s">
        <v>80</v>
      </c>
      <c r="B10" s="119" t="s">
        <v>81</v>
      </c>
      <c r="C10" s="119" t="s">
        <v>81</v>
      </c>
      <c r="D10" s="119" t="s">
        <v>82</v>
      </c>
      <c r="E10" s="120" t="s">
        <v>83</v>
      </c>
      <c r="F10" s="65" t="n">
        <v>1839005</v>
      </c>
      <c r="G10" s="121" t="n">
        <v>1619528</v>
      </c>
      <c r="H10" s="122" t="n">
        <v>807648</v>
      </c>
      <c r="I10" s="122" t="n">
        <v>546036</v>
      </c>
      <c r="J10" s="122" t="n">
        <v>44829</v>
      </c>
      <c r="K10" s="122" t="n">
        <v>24798</v>
      </c>
      <c r="L10" s="122" t="n">
        <v>0</v>
      </c>
      <c r="M10" s="122" t="n">
        <v>0</v>
      </c>
      <c r="N10" s="122" t="n">
        <v>196217</v>
      </c>
      <c r="O10" s="122" t="n">
        <v>0</v>
      </c>
      <c r="P10" s="122" t="n">
        <v>0</v>
      </c>
      <c r="Q10" s="122" t="n">
        <v>0</v>
      </c>
      <c r="R10" s="122" t="n">
        <v>213153</v>
      </c>
      <c r="S10" s="122" t="n">
        <v>55000</v>
      </c>
      <c r="T10" s="122" t="n">
        <v>0</v>
      </c>
      <c r="U10" s="122" t="n">
        <v>30000</v>
      </c>
      <c r="V10" s="122" t="n">
        <v>0</v>
      </c>
      <c r="W10" s="122" t="n">
        <v>0</v>
      </c>
      <c r="X10" s="122" t="n">
        <v>10000</v>
      </c>
      <c r="Y10" s="122" t="n">
        <v>1500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16153</v>
      </c>
      <c r="AE10" s="122" t="n">
        <v>0</v>
      </c>
      <c r="AF10" s="122" t="n">
        <v>35000</v>
      </c>
      <c r="AG10" s="122" t="n">
        <v>0</v>
      </c>
      <c r="AH10" s="122" t="n">
        <v>52000</v>
      </c>
      <c r="AI10" s="122" t="n">
        <v>6324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5964</v>
      </c>
      <c r="AO10" s="122" t="n">
        <v>0</v>
      </c>
      <c r="AP10" s="122" t="n">
        <v>0</v>
      </c>
      <c r="AQ10" s="122" t="n">
        <v>0</v>
      </c>
      <c r="AR10" s="122" t="n">
        <v>36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80</v>
      </c>
      <c r="B11" s="119" t="s">
        <v>81</v>
      </c>
      <c r="C11" s="119" t="s">
        <v>84</v>
      </c>
      <c r="D11" s="119" t="s">
        <v>82</v>
      </c>
      <c r="E11" s="120" t="s">
        <v>85</v>
      </c>
      <c r="F11" s="65" t="n">
        <v>60000</v>
      </c>
      <c r="G11" s="121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6000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6000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</row>
    <row r="12" customFormat="false" ht="33" hidden="false" customHeight="true" outlineLevel="0" collapsed="false">
      <c r="A12" s="119" t="s">
        <v>80</v>
      </c>
      <c r="B12" s="119" t="s">
        <v>81</v>
      </c>
      <c r="C12" s="119" t="s">
        <v>86</v>
      </c>
      <c r="D12" s="119" t="s">
        <v>82</v>
      </c>
      <c r="E12" s="120" t="s">
        <v>87</v>
      </c>
      <c r="F12" s="65" t="n">
        <v>1300000</v>
      </c>
      <c r="G12" s="121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130000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130000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</row>
    <row r="13" customFormat="false" ht="33" hidden="false" customHeight="true" outlineLevel="0" collapsed="false">
      <c r="A13" s="119" t="s">
        <v>80</v>
      </c>
      <c r="B13" s="119" t="s">
        <v>88</v>
      </c>
      <c r="C13" s="119" t="s">
        <v>81</v>
      </c>
      <c r="D13" s="119" t="s">
        <v>82</v>
      </c>
      <c r="E13" s="120" t="s">
        <v>83</v>
      </c>
      <c r="F13" s="65" t="n">
        <v>2473</v>
      </c>
      <c r="G13" s="121" t="n">
        <v>2473</v>
      </c>
      <c r="H13" s="122" t="n">
        <v>0</v>
      </c>
      <c r="I13" s="122" t="n">
        <v>0</v>
      </c>
      <c r="J13" s="122" t="n">
        <v>0</v>
      </c>
      <c r="K13" s="122" t="n">
        <v>2473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</row>
    <row r="14" customFormat="false" ht="33" hidden="false" customHeight="true" outlineLevel="0" collapsed="false">
      <c r="A14" s="119" t="s">
        <v>80</v>
      </c>
      <c r="B14" s="119" t="s">
        <v>88</v>
      </c>
      <c r="C14" s="119" t="s">
        <v>89</v>
      </c>
      <c r="D14" s="119" t="s">
        <v>82</v>
      </c>
      <c r="E14" s="120" t="s">
        <v>90</v>
      </c>
      <c r="F14" s="65" t="n">
        <v>75000</v>
      </c>
      <c r="G14" s="121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7500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7500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0</v>
      </c>
      <c r="BW14" s="124" t="n">
        <v>0</v>
      </c>
      <c r="BX14" s="124" t="n">
        <v>0</v>
      </c>
      <c r="BY14" s="124" t="n">
        <v>0</v>
      </c>
      <c r="BZ14" s="124" t="n">
        <v>0</v>
      </c>
    </row>
    <row r="15" customFormat="false" ht="33" hidden="false" customHeight="true" outlineLevel="0" collapsed="false">
      <c r="A15" s="119" t="s">
        <v>80</v>
      </c>
      <c r="B15" s="119" t="s">
        <v>89</v>
      </c>
      <c r="C15" s="119" t="s">
        <v>81</v>
      </c>
      <c r="D15" s="119" t="s">
        <v>82</v>
      </c>
      <c r="E15" s="120" t="s">
        <v>83</v>
      </c>
      <c r="F15" s="65" t="n">
        <v>318946</v>
      </c>
      <c r="G15" s="121" t="n">
        <v>318946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318946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3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</row>
    <row r="16" customFormat="false" ht="33" hidden="false" customHeight="true" outlineLevel="0" collapsed="false">
      <c r="A16" s="119" t="s">
        <v>80</v>
      </c>
      <c r="B16" s="119" t="s">
        <v>89</v>
      </c>
      <c r="C16" s="119" t="s">
        <v>91</v>
      </c>
      <c r="D16" s="119" t="s">
        <v>82</v>
      </c>
      <c r="E16" s="120" t="s">
        <v>92</v>
      </c>
      <c r="F16" s="65" t="n">
        <v>170000</v>
      </c>
      <c r="G16" s="121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17000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0</v>
      </c>
      <c r="AE16" s="122" t="n">
        <v>0</v>
      </c>
      <c r="AF16" s="122" t="n">
        <v>0</v>
      </c>
      <c r="AG16" s="122" t="n">
        <v>0</v>
      </c>
      <c r="AH16" s="122" t="n">
        <v>170000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0</v>
      </c>
      <c r="AO16" s="122" t="n">
        <v>0</v>
      </c>
      <c r="AP16" s="122" t="n">
        <v>0</v>
      </c>
      <c r="AQ16" s="122" t="n">
        <v>0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3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</row>
    <row r="17" customFormat="false" ht="33" hidden="false" customHeight="true" outlineLevel="0" collapsed="false">
      <c r="A17" s="119" t="s">
        <v>93</v>
      </c>
      <c r="B17" s="119" t="s">
        <v>94</v>
      </c>
      <c r="C17" s="119" t="s">
        <v>81</v>
      </c>
      <c r="D17" s="119" t="s">
        <v>82</v>
      </c>
      <c r="E17" s="120" t="s">
        <v>95</v>
      </c>
      <c r="F17" s="65" t="n">
        <v>71456</v>
      </c>
      <c r="G17" s="121" t="n">
        <v>71456</v>
      </c>
      <c r="H17" s="122" t="n">
        <v>0</v>
      </c>
      <c r="I17" s="122" t="n">
        <v>0</v>
      </c>
      <c r="J17" s="122" t="n">
        <v>0</v>
      </c>
      <c r="K17" s="122" t="n">
        <v>71456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3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0</v>
      </c>
      <c r="BW17" s="124" t="n">
        <v>0</v>
      </c>
      <c r="BX17" s="124" t="n">
        <v>0</v>
      </c>
      <c r="BY17" s="124" t="n">
        <v>0</v>
      </c>
      <c r="BZ17" s="124" t="n">
        <v>0</v>
      </c>
    </row>
    <row r="18" customFormat="false" ht="33" hidden="false" customHeight="true" outlineLevel="0" collapsed="false">
      <c r="A18" s="119" t="s">
        <v>96</v>
      </c>
      <c r="B18" s="119" t="s">
        <v>97</v>
      </c>
      <c r="C18" s="119" t="s">
        <v>89</v>
      </c>
      <c r="D18" s="119" t="s">
        <v>82</v>
      </c>
      <c r="E18" s="120" t="s">
        <v>98</v>
      </c>
      <c r="F18" s="65" t="n">
        <v>0</v>
      </c>
      <c r="G18" s="121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3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0</v>
      </c>
      <c r="BN18" s="124" t="n">
        <v>0</v>
      </c>
      <c r="BO18" s="124" t="n">
        <v>0</v>
      </c>
      <c r="BP18" s="124" t="n">
        <v>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0</v>
      </c>
      <c r="BX18" s="124" t="n">
        <v>0</v>
      </c>
      <c r="BY18" s="124" t="n">
        <v>0</v>
      </c>
      <c r="BZ18" s="124" t="n">
        <v>0</v>
      </c>
    </row>
    <row r="19" customFormat="false" ht="33" hidden="false" customHeight="true" outlineLevel="0" collapsed="false">
      <c r="A19" s="119" t="s">
        <v>99</v>
      </c>
      <c r="B19" s="119" t="s">
        <v>88</v>
      </c>
      <c r="C19" s="119" t="s">
        <v>81</v>
      </c>
      <c r="D19" s="119" t="s">
        <v>82</v>
      </c>
      <c r="E19" s="120" t="s">
        <v>100</v>
      </c>
      <c r="F19" s="65" t="n">
        <v>191368</v>
      </c>
      <c r="G19" s="121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191368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191368</v>
      </c>
      <c r="AU19" s="122" t="n">
        <v>0</v>
      </c>
      <c r="AV19" s="122" t="n">
        <v>0</v>
      </c>
      <c r="AW19" s="123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0</v>
      </c>
      <c r="BX19" s="124" t="n">
        <v>0</v>
      </c>
      <c r="BY19" s="124" t="n">
        <v>0</v>
      </c>
      <c r="BZ19" s="124" t="n">
        <v>0</v>
      </c>
    </row>
    <row r="20" customFormat="false" ht="33" hidden="false" customHeight="true" outlineLevel="0" collapsed="false">
      <c r="A20" s="119" t="s">
        <v>101</v>
      </c>
      <c r="B20" s="119" t="s">
        <v>102</v>
      </c>
      <c r="C20" s="119" t="s">
        <v>103</v>
      </c>
      <c r="D20" s="119" t="s">
        <v>82</v>
      </c>
      <c r="E20" s="120" t="s">
        <v>104</v>
      </c>
      <c r="F20" s="65" t="n">
        <v>0</v>
      </c>
      <c r="G20" s="121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3" t="n">
        <v>0</v>
      </c>
      <c r="AX20" s="124" t="n">
        <v>0</v>
      </c>
      <c r="AY20" s="124" t="n">
        <v>0</v>
      </c>
      <c r="AZ20" s="124" t="n">
        <v>0</v>
      </c>
      <c r="BA20" s="124" t="n">
        <v>0</v>
      </c>
      <c r="BB20" s="124" t="n">
        <v>0</v>
      </c>
      <c r="BC20" s="124" t="n">
        <v>0</v>
      </c>
      <c r="BD20" s="124" t="n">
        <v>0</v>
      </c>
      <c r="BE20" s="124" t="n">
        <v>0</v>
      </c>
      <c r="BF20" s="124" t="n">
        <v>0</v>
      </c>
      <c r="BG20" s="124" t="n">
        <v>0</v>
      </c>
      <c r="BH20" s="124" t="n">
        <v>0</v>
      </c>
      <c r="BI20" s="124" t="n">
        <v>0</v>
      </c>
      <c r="BJ20" s="124" t="n">
        <v>0</v>
      </c>
      <c r="BK20" s="124" t="n">
        <v>0</v>
      </c>
      <c r="BL20" s="124" t="n">
        <v>0</v>
      </c>
      <c r="BM20" s="124" t="n">
        <v>0</v>
      </c>
      <c r="BN20" s="124" t="n">
        <v>0</v>
      </c>
      <c r="BO20" s="124" t="n">
        <v>0</v>
      </c>
      <c r="BP20" s="124" t="n">
        <v>0</v>
      </c>
      <c r="BQ20" s="124" t="n">
        <v>0</v>
      </c>
      <c r="BR20" s="124" t="n">
        <v>0</v>
      </c>
      <c r="BS20" s="124" t="n">
        <v>0</v>
      </c>
      <c r="BT20" s="124" t="n">
        <v>0</v>
      </c>
      <c r="BU20" s="124" t="n">
        <v>0</v>
      </c>
      <c r="BV20" s="124" t="n">
        <v>0</v>
      </c>
      <c r="BW20" s="124" t="n">
        <v>0</v>
      </c>
      <c r="BX20" s="124" t="n">
        <v>0</v>
      </c>
      <c r="BY20" s="124" t="n">
        <v>0</v>
      </c>
      <c r="BZ20" s="124" t="n">
        <v>0</v>
      </c>
    </row>
    <row r="21" customFormat="false" ht="33" hidden="false" customHeight="true" outlineLevel="0" collapsed="false">
      <c r="A21" s="119"/>
      <c r="B21" s="119"/>
      <c r="C21" s="119"/>
      <c r="D21" s="119" t="s">
        <v>105</v>
      </c>
      <c r="E21" s="120" t="s">
        <v>106</v>
      </c>
      <c r="F21" s="65" t="n">
        <v>499995</v>
      </c>
      <c r="G21" s="121" t="n">
        <v>429123</v>
      </c>
      <c r="H21" s="122" t="n">
        <v>162708</v>
      </c>
      <c r="I21" s="122" t="n">
        <v>8352</v>
      </c>
      <c r="J21" s="122" t="n">
        <v>0</v>
      </c>
      <c r="K21" s="122" t="n">
        <v>23547</v>
      </c>
      <c r="L21" s="122" t="n">
        <v>0</v>
      </c>
      <c r="M21" s="122" t="n">
        <v>0</v>
      </c>
      <c r="N21" s="122" t="n">
        <v>166920</v>
      </c>
      <c r="O21" s="122" t="n">
        <v>67596</v>
      </c>
      <c r="P21" s="122" t="n">
        <v>0</v>
      </c>
      <c r="Q21" s="122" t="n">
        <v>0</v>
      </c>
      <c r="R21" s="122" t="n">
        <v>30254</v>
      </c>
      <c r="S21" s="122" t="n">
        <v>7500</v>
      </c>
      <c r="T21" s="122" t="n">
        <v>0</v>
      </c>
      <c r="U21" s="122" t="n">
        <v>3000</v>
      </c>
      <c r="V21" s="122" t="n">
        <v>0</v>
      </c>
      <c r="W21" s="122" t="n">
        <v>0</v>
      </c>
      <c r="X21" s="122" t="n">
        <v>2500</v>
      </c>
      <c r="Y21" s="122" t="n">
        <v>200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3254</v>
      </c>
      <c r="AE21" s="122" t="n">
        <v>0</v>
      </c>
      <c r="AF21" s="122" t="n">
        <v>0</v>
      </c>
      <c r="AG21" s="122" t="n">
        <v>0</v>
      </c>
      <c r="AH21" s="122" t="n">
        <v>12000</v>
      </c>
      <c r="AI21" s="122" t="n">
        <v>40618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60</v>
      </c>
      <c r="AS21" s="122" t="n">
        <v>0</v>
      </c>
      <c r="AT21" s="122" t="n">
        <v>40558</v>
      </c>
      <c r="AU21" s="122" t="n">
        <v>0</v>
      </c>
      <c r="AV21" s="122" t="n">
        <v>0</v>
      </c>
      <c r="AW21" s="123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4" t="n">
        <v>0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24" t="n">
        <v>0</v>
      </c>
      <c r="BP21" s="124" t="n">
        <v>0</v>
      </c>
      <c r="BQ21" s="124" t="n">
        <v>0</v>
      </c>
      <c r="BR21" s="124" t="n">
        <v>0</v>
      </c>
      <c r="BS21" s="124" t="n">
        <v>0</v>
      </c>
      <c r="BT21" s="124" t="n">
        <v>0</v>
      </c>
      <c r="BU21" s="124" t="n">
        <v>0</v>
      </c>
      <c r="BV21" s="124" t="n">
        <v>0</v>
      </c>
      <c r="BW21" s="124" t="n">
        <v>0</v>
      </c>
      <c r="BX21" s="124" t="n">
        <v>0</v>
      </c>
      <c r="BY21" s="124" t="n">
        <v>0</v>
      </c>
      <c r="BZ21" s="124" t="n">
        <v>0</v>
      </c>
    </row>
    <row r="22" customFormat="false" ht="33" hidden="false" customHeight="true" outlineLevel="0" collapsed="false">
      <c r="A22" s="119" t="s">
        <v>80</v>
      </c>
      <c r="B22" s="119" t="s">
        <v>81</v>
      </c>
      <c r="C22" s="119" t="s">
        <v>84</v>
      </c>
      <c r="D22" s="119" t="s">
        <v>107</v>
      </c>
      <c r="E22" s="120" t="s">
        <v>85</v>
      </c>
      <c r="F22" s="65" t="n">
        <v>442947</v>
      </c>
      <c r="G22" s="121" t="n">
        <v>412633</v>
      </c>
      <c r="H22" s="122" t="n">
        <v>162708</v>
      </c>
      <c r="I22" s="122" t="n">
        <v>8352</v>
      </c>
      <c r="J22" s="122" t="n">
        <v>0</v>
      </c>
      <c r="K22" s="122" t="n">
        <v>7057</v>
      </c>
      <c r="L22" s="122" t="n">
        <v>0</v>
      </c>
      <c r="M22" s="122" t="n">
        <v>0</v>
      </c>
      <c r="N22" s="122" t="n">
        <v>166920</v>
      </c>
      <c r="O22" s="122" t="n">
        <v>67596</v>
      </c>
      <c r="P22" s="122" t="n">
        <v>0</v>
      </c>
      <c r="Q22" s="122" t="n">
        <v>0</v>
      </c>
      <c r="R22" s="122" t="n">
        <v>30254</v>
      </c>
      <c r="S22" s="122" t="n">
        <v>7500</v>
      </c>
      <c r="T22" s="122" t="n">
        <v>0</v>
      </c>
      <c r="U22" s="122" t="n">
        <v>3000</v>
      </c>
      <c r="V22" s="122" t="n">
        <v>0</v>
      </c>
      <c r="W22" s="122" t="n">
        <v>0</v>
      </c>
      <c r="X22" s="122" t="n">
        <v>2500</v>
      </c>
      <c r="Y22" s="122" t="n">
        <v>200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3254</v>
      </c>
      <c r="AE22" s="122" t="n">
        <v>0</v>
      </c>
      <c r="AF22" s="122" t="n">
        <v>0</v>
      </c>
      <c r="AG22" s="122" t="n">
        <v>0</v>
      </c>
      <c r="AH22" s="122" t="n">
        <v>12000</v>
      </c>
      <c r="AI22" s="122" t="n">
        <v>6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6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3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4" t="n">
        <v>0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24" t="n">
        <v>0</v>
      </c>
      <c r="BP22" s="124" t="n">
        <v>0</v>
      </c>
      <c r="BQ22" s="124" t="n">
        <v>0</v>
      </c>
      <c r="BR22" s="124" t="n">
        <v>0</v>
      </c>
      <c r="BS22" s="124" t="n">
        <v>0</v>
      </c>
      <c r="BT22" s="124" t="n">
        <v>0</v>
      </c>
      <c r="BU22" s="124" t="n">
        <v>0</v>
      </c>
      <c r="BV22" s="124" t="n">
        <v>0</v>
      </c>
      <c r="BW22" s="124" t="n">
        <v>0</v>
      </c>
      <c r="BX22" s="124" t="n">
        <v>0</v>
      </c>
      <c r="BY22" s="124" t="n">
        <v>0</v>
      </c>
      <c r="BZ22" s="124" t="n">
        <v>0</v>
      </c>
    </row>
    <row r="23" customFormat="false" ht="33" hidden="false" customHeight="true" outlineLevel="0" collapsed="false">
      <c r="A23" s="119" t="s">
        <v>93</v>
      </c>
      <c r="B23" s="119" t="s">
        <v>94</v>
      </c>
      <c r="C23" s="119" t="s">
        <v>88</v>
      </c>
      <c r="D23" s="119" t="s">
        <v>107</v>
      </c>
      <c r="E23" s="120" t="s">
        <v>108</v>
      </c>
      <c r="F23" s="65" t="n">
        <v>16490</v>
      </c>
      <c r="G23" s="121" t="n">
        <v>16490</v>
      </c>
      <c r="H23" s="122" t="n">
        <v>0</v>
      </c>
      <c r="I23" s="122" t="n">
        <v>0</v>
      </c>
      <c r="J23" s="122" t="n">
        <v>0</v>
      </c>
      <c r="K23" s="122" t="n">
        <v>1649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3" t="n">
        <v>0</v>
      </c>
      <c r="AX23" s="124" t="n">
        <v>0</v>
      </c>
      <c r="AY23" s="124" t="n">
        <v>0</v>
      </c>
      <c r="AZ23" s="124" t="n">
        <v>0</v>
      </c>
      <c r="BA23" s="124" t="n">
        <v>0</v>
      </c>
      <c r="BB23" s="124" t="n">
        <v>0</v>
      </c>
      <c r="BC23" s="124" t="n">
        <v>0</v>
      </c>
      <c r="BD23" s="124" t="n">
        <v>0</v>
      </c>
      <c r="BE23" s="124" t="n">
        <v>0</v>
      </c>
      <c r="BF23" s="124" t="n">
        <v>0</v>
      </c>
      <c r="BG23" s="124" t="n">
        <v>0</v>
      </c>
      <c r="BH23" s="124" t="n">
        <v>0</v>
      </c>
      <c r="BI23" s="124" t="n">
        <v>0</v>
      </c>
      <c r="BJ23" s="124" t="n">
        <v>0</v>
      </c>
      <c r="BK23" s="124" t="n">
        <v>0</v>
      </c>
      <c r="BL23" s="124" t="n">
        <v>0</v>
      </c>
      <c r="BM23" s="124" t="n">
        <v>0</v>
      </c>
      <c r="BN23" s="124" t="n">
        <v>0</v>
      </c>
      <c r="BO23" s="124" t="n">
        <v>0</v>
      </c>
      <c r="BP23" s="124" t="n">
        <v>0</v>
      </c>
      <c r="BQ23" s="124" t="n">
        <v>0</v>
      </c>
      <c r="BR23" s="124" t="n">
        <v>0</v>
      </c>
      <c r="BS23" s="124" t="n">
        <v>0</v>
      </c>
      <c r="BT23" s="124" t="n">
        <v>0</v>
      </c>
      <c r="BU23" s="124" t="n">
        <v>0</v>
      </c>
      <c r="BV23" s="124" t="n">
        <v>0</v>
      </c>
      <c r="BW23" s="124" t="n">
        <v>0</v>
      </c>
      <c r="BX23" s="124" t="n">
        <v>0</v>
      </c>
      <c r="BY23" s="124" t="n">
        <v>0</v>
      </c>
      <c r="BZ23" s="124" t="n">
        <v>0</v>
      </c>
    </row>
    <row r="24" customFormat="false" ht="33" hidden="false" customHeight="true" outlineLevel="0" collapsed="false">
      <c r="A24" s="119" t="s">
        <v>99</v>
      </c>
      <c r="B24" s="119" t="s">
        <v>88</v>
      </c>
      <c r="C24" s="119" t="s">
        <v>81</v>
      </c>
      <c r="D24" s="119" t="s">
        <v>107</v>
      </c>
      <c r="E24" s="120" t="s">
        <v>100</v>
      </c>
      <c r="F24" s="65" t="n">
        <v>40558</v>
      </c>
      <c r="G24" s="121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40558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40558</v>
      </c>
      <c r="AU24" s="122" t="n">
        <v>0</v>
      </c>
      <c r="AV24" s="122" t="n">
        <v>0</v>
      </c>
      <c r="AW24" s="123" t="n">
        <v>0</v>
      </c>
      <c r="AX24" s="124" t="n">
        <v>0</v>
      </c>
      <c r="AY24" s="124" t="n">
        <v>0</v>
      </c>
      <c r="AZ24" s="124" t="n">
        <v>0</v>
      </c>
      <c r="BA24" s="124" t="n">
        <v>0</v>
      </c>
      <c r="BB24" s="124" t="n">
        <v>0</v>
      </c>
      <c r="BC24" s="124" t="n">
        <v>0</v>
      </c>
      <c r="BD24" s="124" t="n">
        <v>0</v>
      </c>
      <c r="BE24" s="124" t="n">
        <v>0</v>
      </c>
      <c r="BF24" s="124" t="n">
        <v>0</v>
      </c>
      <c r="BG24" s="124" t="n">
        <v>0</v>
      </c>
      <c r="BH24" s="124" t="n">
        <v>0</v>
      </c>
      <c r="BI24" s="124" t="n">
        <v>0</v>
      </c>
      <c r="BJ24" s="124" t="n">
        <v>0</v>
      </c>
      <c r="BK24" s="124" t="n">
        <v>0</v>
      </c>
      <c r="BL24" s="124" t="n">
        <v>0</v>
      </c>
      <c r="BM24" s="124" t="n">
        <v>0</v>
      </c>
      <c r="BN24" s="124" t="n">
        <v>0</v>
      </c>
      <c r="BO24" s="124" t="n">
        <v>0</v>
      </c>
      <c r="BP24" s="124" t="n">
        <v>0</v>
      </c>
      <c r="BQ24" s="124" t="n">
        <v>0</v>
      </c>
      <c r="BR24" s="124" t="n">
        <v>0</v>
      </c>
      <c r="BS24" s="124" t="n">
        <v>0</v>
      </c>
      <c r="BT24" s="124" t="n">
        <v>0</v>
      </c>
      <c r="BU24" s="124" t="n">
        <v>0</v>
      </c>
      <c r="BV24" s="124" t="n">
        <v>0</v>
      </c>
      <c r="BW24" s="124" t="n">
        <v>0</v>
      </c>
      <c r="BX24" s="124" t="n">
        <v>0</v>
      </c>
      <c r="BY24" s="124" t="n">
        <v>0</v>
      </c>
      <c r="BZ24" s="124" t="n">
        <v>0</v>
      </c>
    </row>
    <row r="25" customFormat="false" ht="33" hidden="false" customHeight="true" outlineLevel="0" collapsed="false">
      <c r="A25" s="119"/>
      <c r="B25" s="119"/>
      <c r="C25" s="119"/>
      <c r="D25" s="119" t="s">
        <v>109</v>
      </c>
      <c r="E25" s="120" t="s">
        <v>110</v>
      </c>
      <c r="F25" s="65" t="n">
        <v>653871</v>
      </c>
      <c r="G25" s="121" t="n">
        <v>552769</v>
      </c>
      <c r="H25" s="122" t="n">
        <v>226056</v>
      </c>
      <c r="I25" s="122" t="n">
        <v>9744</v>
      </c>
      <c r="J25" s="122" t="n">
        <v>0</v>
      </c>
      <c r="K25" s="122" t="n">
        <v>28157</v>
      </c>
      <c r="L25" s="122" t="n">
        <v>0</v>
      </c>
      <c r="M25" s="122" t="n">
        <v>0</v>
      </c>
      <c r="N25" s="122" t="n">
        <v>201377</v>
      </c>
      <c r="O25" s="122" t="n">
        <v>87435</v>
      </c>
      <c r="P25" s="122" t="n">
        <v>0</v>
      </c>
      <c r="Q25" s="122" t="n">
        <v>0</v>
      </c>
      <c r="R25" s="122" t="n">
        <v>48521</v>
      </c>
      <c r="S25" s="122" t="n">
        <v>8000</v>
      </c>
      <c r="T25" s="122" t="n">
        <v>0</v>
      </c>
      <c r="U25" s="122" t="n">
        <v>2000</v>
      </c>
      <c r="V25" s="122" t="n">
        <v>0</v>
      </c>
      <c r="W25" s="122" t="n">
        <v>0</v>
      </c>
      <c r="X25" s="122" t="n">
        <v>1000</v>
      </c>
      <c r="Y25" s="122" t="n">
        <v>100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4521</v>
      </c>
      <c r="AE25" s="122" t="n">
        <v>0</v>
      </c>
      <c r="AF25" s="122" t="n">
        <v>18000</v>
      </c>
      <c r="AG25" s="122" t="n">
        <v>0</v>
      </c>
      <c r="AH25" s="122" t="n">
        <v>14000</v>
      </c>
      <c r="AI25" s="122" t="n">
        <v>52581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120</v>
      </c>
      <c r="AS25" s="122" t="n">
        <v>0</v>
      </c>
      <c r="AT25" s="122" t="n">
        <v>52461</v>
      </c>
      <c r="AU25" s="122" t="n">
        <v>0</v>
      </c>
      <c r="AV25" s="122" t="n">
        <v>0</v>
      </c>
      <c r="AW25" s="123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24" t="n">
        <v>0</v>
      </c>
      <c r="BI25" s="124" t="n">
        <v>0</v>
      </c>
      <c r="BJ25" s="124" t="n">
        <v>0</v>
      </c>
      <c r="BK25" s="124" t="n">
        <v>0</v>
      </c>
      <c r="BL25" s="124" t="n">
        <v>0</v>
      </c>
      <c r="BM25" s="124" t="n">
        <v>0</v>
      </c>
      <c r="BN25" s="124" t="n">
        <v>0</v>
      </c>
      <c r="BO25" s="124" t="n">
        <v>0</v>
      </c>
      <c r="BP25" s="124" t="n">
        <v>0</v>
      </c>
      <c r="BQ25" s="124" t="n">
        <v>0</v>
      </c>
      <c r="BR25" s="124" t="n">
        <v>0</v>
      </c>
      <c r="BS25" s="124" t="n">
        <v>0</v>
      </c>
      <c r="BT25" s="124" t="n">
        <v>0</v>
      </c>
      <c r="BU25" s="124" t="n">
        <v>0</v>
      </c>
      <c r="BV25" s="124" t="n">
        <v>0</v>
      </c>
      <c r="BW25" s="124" t="n">
        <v>0</v>
      </c>
      <c r="BX25" s="124" t="n">
        <v>0</v>
      </c>
      <c r="BY25" s="124" t="n">
        <v>0</v>
      </c>
      <c r="BZ25" s="124" t="n">
        <v>0</v>
      </c>
    </row>
    <row r="26" customFormat="false" ht="33" hidden="false" customHeight="true" outlineLevel="0" collapsed="false">
      <c r="A26" s="119" t="s">
        <v>80</v>
      </c>
      <c r="B26" s="119" t="s">
        <v>81</v>
      </c>
      <c r="C26" s="119" t="s">
        <v>89</v>
      </c>
      <c r="D26" s="119" t="s">
        <v>111</v>
      </c>
      <c r="E26" s="120" t="s">
        <v>112</v>
      </c>
      <c r="F26" s="65" t="n">
        <v>582172</v>
      </c>
      <c r="G26" s="121" t="n">
        <v>533531</v>
      </c>
      <c r="H26" s="122" t="n">
        <v>226056</v>
      </c>
      <c r="I26" s="122" t="n">
        <v>9744</v>
      </c>
      <c r="J26" s="122" t="n">
        <v>0</v>
      </c>
      <c r="K26" s="122" t="n">
        <v>8919</v>
      </c>
      <c r="L26" s="122" t="n">
        <v>0</v>
      </c>
      <c r="M26" s="122" t="n">
        <v>0</v>
      </c>
      <c r="N26" s="122" t="n">
        <v>201377</v>
      </c>
      <c r="O26" s="122" t="n">
        <v>87435</v>
      </c>
      <c r="P26" s="122" t="n">
        <v>0</v>
      </c>
      <c r="Q26" s="122" t="n">
        <v>0</v>
      </c>
      <c r="R26" s="122" t="n">
        <v>48521</v>
      </c>
      <c r="S26" s="122" t="n">
        <v>8000</v>
      </c>
      <c r="T26" s="122" t="n">
        <v>0</v>
      </c>
      <c r="U26" s="122" t="n">
        <v>2000</v>
      </c>
      <c r="V26" s="122" t="n">
        <v>0</v>
      </c>
      <c r="W26" s="122" t="n">
        <v>0</v>
      </c>
      <c r="X26" s="122" t="n">
        <v>1000</v>
      </c>
      <c r="Y26" s="122" t="n">
        <v>100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4521</v>
      </c>
      <c r="AE26" s="122" t="n">
        <v>0</v>
      </c>
      <c r="AF26" s="122" t="n">
        <v>18000</v>
      </c>
      <c r="AG26" s="122" t="n">
        <v>0</v>
      </c>
      <c r="AH26" s="122" t="n">
        <v>14000</v>
      </c>
      <c r="AI26" s="122" t="n">
        <v>12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12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3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0</v>
      </c>
      <c r="BN26" s="124" t="n">
        <v>0</v>
      </c>
      <c r="BO26" s="124" t="n">
        <v>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</row>
    <row r="27" customFormat="false" ht="33" hidden="false" customHeight="true" outlineLevel="0" collapsed="false">
      <c r="A27" s="119" t="s">
        <v>93</v>
      </c>
      <c r="B27" s="119" t="s">
        <v>94</v>
      </c>
      <c r="C27" s="119" t="s">
        <v>88</v>
      </c>
      <c r="D27" s="119" t="s">
        <v>111</v>
      </c>
      <c r="E27" s="120" t="s">
        <v>108</v>
      </c>
      <c r="F27" s="65" t="n">
        <v>19238</v>
      </c>
      <c r="G27" s="121" t="n">
        <v>19238</v>
      </c>
      <c r="H27" s="122" t="n">
        <v>0</v>
      </c>
      <c r="I27" s="122" t="n">
        <v>0</v>
      </c>
      <c r="J27" s="122" t="n">
        <v>0</v>
      </c>
      <c r="K27" s="122" t="n">
        <v>19238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3" t="n">
        <v>0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0</v>
      </c>
      <c r="BF27" s="124" t="n">
        <v>0</v>
      </c>
      <c r="BG27" s="124" t="n">
        <v>0</v>
      </c>
      <c r="BH27" s="124" t="n">
        <v>0</v>
      </c>
      <c r="BI27" s="124" t="n">
        <v>0</v>
      </c>
      <c r="BJ27" s="124" t="n">
        <v>0</v>
      </c>
      <c r="BK27" s="124" t="n">
        <v>0</v>
      </c>
      <c r="BL27" s="124" t="n">
        <v>0</v>
      </c>
      <c r="BM27" s="124" t="n">
        <v>0</v>
      </c>
      <c r="BN27" s="124" t="n">
        <v>0</v>
      </c>
      <c r="BO27" s="124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4" t="n">
        <v>0</v>
      </c>
      <c r="BW27" s="124" t="n">
        <v>0</v>
      </c>
      <c r="BX27" s="124" t="n">
        <v>0</v>
      </c>
      <c r="BY27" s="124" t="n">
        <v>0</v>
      </c>
      <c r="BZ27" s="124" t="n">
        <v>0</v>
      </c>
    </row>
    <row r="28" customFormat="false" ht="33" hidden="false" customHeight="true" outlineLevel="0" collapsed="false">
      <c r="A28" s="119" t="s">
        <v>99</v>
      </c>
      <c r="B28" s="119" t="s">
        <v>88</v>
      </c>
      <c r="C28" s="119" t="s">
        <v>81</v>
      </c>
      <c r="D28" s="119" t="s">
        <v>111</v>
      </c>
      <c r="E28" s="120" t="s">
        <v>100</v>
      </c>
      <c r="F28" s="65" t="n">
        <v>52461</v>
      </c>
      <c r="G28" s="121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2" t="n">
        <v>0</v>
      </c>
      <c r="AG28" s="122" t="n">
        <v>0</v>
      </c>
      <c r="AH28" s="122" t="n">
        <v>0</v>
      </c>
      <c r="AI28" s="122" t="n">
        <v>52461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52461</v>
      </c>
      <c r="AU28" s="122" t="n">
        <v>0</v>
      </c>
      <c r="AV28" s="122" t="n">
        <v>0</v>
      </c>
      <c r="AW28" s="123" t="n">
        <v>0</v>
      </c>
      <c r="AX28" s="124" t="n">
        <v>0</v>
      </c>
      <c r="AY28" s="124" t="n">
        <v>0</v>
      </c>
      <c r="AZ28" s="124" t="n">
        <v>0</v>
      </c>
      <c r="BA28" s="124" t="n">
        <v>0</v>
      </c>
      <c r="BB28" s="124" t="n">
        <v>0</v>
      </c>
      <c r="BC28" s="124" t="n">
        <v>0</v>
      </c>
      <c r="BD28" s="124" t="n">
        <v>0</v>
      </c>
      <c r="BE28" s="124" t="n">
        <v>0</v>
      </c>
      <c r="BF28" s="124" t="n">
        <v>0</v>
      </c>
      <c r="BG28" s="124" t="n">
        <v>0</v>
      </c>
      <c r="BH28" s="124" t="n">
        <v>0</v>
      </c>
      <c r="BI28" s="124" t="n">
        <v>0</v>
      </c>
      <c r="BJ28" s="124" t="n">
        <v>0</v>
      </c>
      <c r="BK28" s="124" t="n">
        <v>0</v>
      </c>
      <c r="BL28" s="124" t="n">
        <v>0</v>
      </c>
      <c r="BM28" s="124" t="n">
        <v>0</v>
      </c>
      <c r="BN28" s="124" t="n">
        <v>0</v>
      </c>
      <c r="BO28" s="124" t="n">
        <v>0</v>
      </c>
      <c r="BP28" s="124" t="n">
        <v>0</v>
      </c>
      <c r="BQ28" s="124" t="n">
        <v>0</v>
      </c>
      <c r="BR28" s="124" t="n">
        <v>0</v>
      </c>
      <c r="BS28" s="124" t="n">
        <v>0</v>
      </c>
      <c r="BT28" s="124" t="n">
        <v>0</v>
      </c>
      <c r="BU28" s="124" t="n">
        <v>0</v>
      </c>
      <c r="BV28" s="124" t="n">
        <v>0</v>
      </c>
      <c r="BW28" s="124" t="n">
        <v>0</v>
      </c>
      <c r="BX28" s="124" t="n">
        <v>0</v>
      </c>
      <c r="BY28" s="124" t="n">
        <v>0</v>
      </c>
      <c r="BZ28" s="124" t="n">
        <v>0</v>
      </c>
    </row>
    <row r="29" customFormat="false" ht="33" hidden="false" customHeight="true" outlineLevel="0" collapsed="false">
      <c r="A29" s="119"/>
      <c r="B29" s="119"/>
      <c r="C29" s="119"/>
      <c r="D29" s="119" t="s">
        <v>113</v>
      </c>
      <c r="E29" s="120" t="s">
        <v>114</v>
      </c>
      <c r="F29" s="65" t="n">
        <v>2124896</v>
      </c>
      <c r="G29" s="121" t="n">
        <v>1421465</v>
      </c>
      <c r="H29" s="122" t="n">
        <v>529140</v>
      </c>
      <c r="I29" s="122" t="n">
        <v>26448</v>
      </c>
      <c r="J29" s="122" t="n">
        <v>0</v>
      </c>
      <c r="K29" s="122" t="n">
        <v>75388</v>
      </c>
      <c r="L29" s="122" t="n">
        <v>0</v>
      </c>
      <c r="M29" s="122" t="n">
        <v>0</v>
      </c>
      <c r="N29" s="122" t="n">
        <v>566143</v>
      </c>
      <c r="O29" s="122" t="n">
        <v>224346</v>
      </c>
      <c r="P29" s="122" t="n">
        <v>0</v>
      </c>
      <c r="Q29" s="122" t="n">
        <v>0</v>
      </c>
      <c r="R29" s="122" t="n">
        <v>568583</v>
      </c>
      <c r="S29" s="122" t="n">
        <v>60000</v>
      </c>
      <c r="T29" s="122" t="n">
        <v>0</v>
      </c>
      <c r="U29" s="122" t="n">
        <v>20000</v>
      </c>
      <c r="V29" s="122" t="n">
        <v>0</v>
      </c>
      <c r="W29" s="122" t="n">
        <v>0</v>
      </c>
      <c r="X29" s="122" t="n">
        <v>2000</v>
      </c>
      <c r="Y29" s="122" t="n">
        <v>800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10583</v>
      </c>
      <c r="AE29" s="122" t="n">
        <v>0</v>
      </c>
      <c r="AF29" s="122" t="n">
        <v>10000</v>
      </c>
      <c r="AG29" s="122" t="n">
        <v>0</v>
      </c>
      <c r="AH29" s="122" t="n">
        <v>458000</v>
      </c>
      <c r="AI29" s="122" t="n">
        <v>134848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240</v>
      </c>
      <c r="AS29" s="122" t="n">
        <v>0</v>
      </c>
      <c r="AT29" s="122" t="n">
        <v>134608</v>
      </c>
      <c r="AU29" s="122" t="n">
        <v>0</v>
      </c>
      <c r="AV29" s="122" t="n">
        <v>0</v>
      </c>
      <c r="AW29" s="123" t="n">
        <v>0</v>
      </c>
      <c r="AX29" s="124" t="n">
        <v>0</v>
      </c>
      <c r="AY29" s="124" t="n">
        <v>0</v>
      </c>
      <c r="AZ29" s="124" t="n">
        <v>0</v>
      </c>
      <c r="BA29" s="124" t="n">
        <v>0</v>
      </c>
      <c r="BB29" s="124" t="n">
        <v>0</v>
      </c>
      <c r="BC29" s="124" t="n">
        <v>0</v>
      </c>
      <c r="BD29" s="124" t="n">
        <v>0</v>
      </c>
      <c r="BE29" s="124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  <c r="BW29" s="124" t="n">
        <v>0</v>
      </c>
      <c r="BX29" s="124" t="n">
        <v>0</v>
      </c>
      <c r="BY29" s="124" t="n">
        <v>0</v>
      </c>
      <c r="BZ29" s="124" t="n">
        <v>0</v>
      </c>
    </row>
    <row r="30" customFormat="false" ht="33" hidden="false" customHeight="true" outlineLevel="0" collapsed="false">
      <c r="A30" s="119" t="s">
        <v>80</v>
      </c>
      <c r="B30" s="119" t="s">
        <v>89</v>
      </c>
      <c r="C30" s="119" t="s">
        <v>97</v>
      </c>
      <c r="D30" s="119" t="s">
        <v>115</v>
      </c>
      <c r="E30" s="120" t="s">
        <v>116</v>
      </c>
      <c r="F30" s="65" t="n">
        <v>2124896</v>
      </c>
      <c r="G30" s="121" t="n">
        <v>1421465</v>
      </c>
      <c r="H30" s="122" t="n">
        <v>529140</v>
      </c>
      <c r="I30" s="122" t="n">
        <v>26448</v>
      </c>
      <c r="J30" s="122" t="n">
        <v>0</v>
      </c>
      <c r="K30" s="122" t="n">
        <v>75388</v>
      </c>
      <c r="L30" s="122" t="n">
        <v>0</v>
      </c>
      <c r="M30" s="122" t="n">
        <v>0</v>
      </c>
      <c r="N30" s="122" t="n">
        <v>566143</v>
      </c>
      <c r="O30" s="122" t="n">
        <v>224346</v>
      </c>
      <c r="P30" s="122" t="n">
        <v>0</v>
      </c>
      <c r="Q30" s="122" t="n">
        <v>0</v>
      </c>
      <c r="R30" s="122" t="n">
        <v>568583</v>
      </c>
      <c r="S30" s="122" t="n">
        <v>60000</v>
      </c>
      <c r="T30" s="122" t="n">
        <v>0</v>
      </c>
      <c r="U30" s="122" t="n">
        <v>20000</v>
      </c>
      <c r="V30" s="122" t="n">
        <v>0</v>
      </c>
      <c r="W30" s="122" t="n">
        <v>0</v>
      </c>
      <c r="X30" s="122" t="n">
        <v>2000</v>
      </c>
      <c r="Y30" s="122" t="n">
        <v>800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10583</v>
      </c>
      <c r="AE30" s="122" t="n">
        <v>0</v>
      </c>
      <c r="AF30" s="122" t="n">
        <v>10000</v>
      </c>
      <c r="AG30" s="122" t="n">
        <v>0</v>
      </c>
      <c r="AH30" s="122" t="n">
        <v>458000</v>
      </c>
      <c r="AI30" s="122" t="n">
        <v>134848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240</v>
      </c>
      <c r="AS30" s="122" t="n">
        <v>0</v>
      </c>
      <c r="AT30" s="122" t="n">
        <v>134608</v>
      </c>
      <c r="AU30" s="122" t="n">
        <v>0</v>
      </c>
      <c r="AV30" s="122" t="n">
        <v>0</v>
      </c>
      <c r="AW30" s="123" t="n">
        <v>0</v>
      </c>
      <c r="AX30" s="124" t="n">
        <v>0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0</v>
      </c>
      <c r="BD30" s="124" t="n">
        <v>0</v>
      </c>
      <c r="BE30" s="124" t="n">
        <v>0</v>
      </c>
      <c r="BF30" s="124" t="n">
        <v>0</v>
      </c>
      <c r="BG30" s="124" t="n">
        <v>0</v>
      </c>
      <c r="BH30" s="124" t="n">
        <v>0</v>
      </c>
      <c r="BI30" s="124" t="n">
        <v>0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4" t="n">
        <v>0</v>
      </c>
      <c r="BR30" s="124" t="n">
        <v>0</v>
      </c>
      <c r="BS30" s="124" t="n">
        <v>0</v>
      </c>
      <c r="BT30" s="124" t="n">
        <v>0</v>
      </c>
      <c r="BU30" s="124" t="n">
        <v>0</v>
      </c>
      <c r="BV30" s="124" t="n">
        <v>0</v>
      </c>
      <c r="BW30" s="124" t="n">
        <v>0</v>
      </c>
      <c r="BX30" s="124" t="n">
        <v>0</v>
      </c>
      <c r="BY30" s="124" t="n">
        <v>0</v>
      </c>
      <c r="BZ30" s="124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238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39</v>
      </c>
      <c r="H2" s="126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6"/>
    </row>
    <row r="5" customFormat="false" ht="20.1" hidden="false" customHeight="true" outlineLevel="0" collapsed="false">
      <c r="A5" s="127" t="s">
        <v>241</v>
      </c>
      <c r="B5" s="127"/>
      <c r="C5" s="127"/>
      <c r="D5" s="127"/>
      <c r="E5" s="51" t="s">
        <v>120</v>
      </c>
      <c r="F5" s="51"/>
      <c r="G5" s="51"/>
      <c r="H5" s="126"/>
    </row>
    <row r="6" customFormat="false" ht="20.25" hidden="false" customHeight="true" outlineLevel="0" collapsed="false">
      <c r="A6" s="48" t="s">
        <v>65</v>
      </c>
      <c r="B6" s="48"/>
      <c r="C6" s="128" t="s">
        <v>66</v>
      </c>
      <c r="D6" s="129" t="s">
        <v>242</v>
      </c>
      <c r="E6" s="49" t="s">
        <v>55</v>
      </c>
      <c r="F6" s="50" t="s">
        <v>243</v>
      </c>
      <c r="G6" s="130" t="s">
        <v>244</v>
      </c>
      <c r="H6" s="126"/>
    </row>
    <row r="7" customFormat="false" ht="33.75" hidden="false" customHeight="true" outlineLevel="0" collapsed="false">
      <c r="A7" s="57" t="s">
        <v>75</v>
      </c>
      <c r="B7" s="59" t="s">
        <v>76</v>
      </c>
      <c r="C7" s="128"/>
      <c r="D7" s="129"/>
      <c r="E7" s="49"/>
      <c r="F7" s="50"/>
      <c r="G7" s="130"/>
      <c r="H7" s="126"/>
    </row>
    <row r="8" customFormat="false" ht="22.15" hidden="false" customHeight="true" outlineLevel="0" collapsed="false">
      <c r="A8" s="60"/>
      <c r="B8" s="61"/>
      <c r="C8" s="131" t="s">
        <v>55</v>
      </c>
      <c r="D8" s="119"/>
      <c r="E8" s="65" t="n">
        <v>7307010</v>
      </c>
      <c r="F8" s="66" t="n">
        <v>4841499</v>
      </c>
      <c r="G8" s="65" t="n">
        <v>2465511</v>
      </c>
      <c r="H8" s="132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79</v>
      </c>
      <c r="E9" s="65" t="n">
        <v>4028248</v>
      </c>
      <c r="F9" s="66" t="n">
        <v>2210095</v>
      </c>
      <c r="G9" s="65" t="n">
        <v>1818153</v>
      </c>
    </row>
    <row r="10" customFormat="false" ht="22.15" hidden="false" customHeight="true" outlineLevel="0" collapsed="false">
      <c r="A10" s="60" t="s">
        <v>245</v>
      </c>
      <c r="B10" s="61" t="s">
        <v>81</v>
      </c>
      <c r="C10" s="62" t="s">
        <v>82</v>
      </c>
      <c r="D10" s="120" t="s">
        <v>246</v>
      </c>
      <c r="E10" s="65" t="n">
        <v>807648</v>
      </c>
      <c r="F10" s="66" t="n">
        <v>807648</v>
      </c>
      <c r="G10" s="65" t="n">
        <v>0</v>
      </c>
    </row>
    <row r="11" customFormat="false" ht="22.15" hidden="false" customHeight="true" outlineLevel="0" collapsed="false">
      <c r="A11" s="60" t="s">
        <v>245</v>
      </c>
      <c r="B11" s="61" t="s">
        <v>88</v>
      </c>
      <c r="C11" s="62" t="s">
        <v>82</v>
      </c>
      <c r="D11" s="120" t="s">
        <v>247</v>
      </c>
      <c r="E11" s="65" t="n">
        <v>546036</v>
      </c>
      <c r="F11" s="66" t="n">
        <v>546036</v>
      </c>
      <c r="G11" s="65" t="n">
        <v>0</v>
      </c>
    </row>
    <row r="12" customFormat="false" ht="22.15" hidden="false" customHeight="true" outlineLevel="0" collapsed="false">
      <c r="A12" s="60" t="s">
        <v>245</v>
      </c>
      <c r="B12" s="61" t="s">
        <v>103</v>
      </c>
      <c r="C12" s="62" t="s">
        <v>82</v>
      </c>
      <c r="D12" s="120" t="s">
        <v>248</v>
      </c>
      <c r="E12" s="65" t="n">
        <v>44829</v>
      </c>
      <c r="F12" s="66" t="n">
        <v>44829</v>
      </c>
      <c r="G12" s="65" t="n">
        <v>0</v>
      </c>
    </row>
    <row r="13" customFormat="false" ht="22.15" hidden="false" customHeight="true" outlineLevel="0" collapsed="false">
      <c r="A13" s="60" t="s">
        <v>245</v>
      </c>
      <c r="B13" s="61" t="s">
        <v>89</v>
      </c>
      <c r="C13" s="62" t="s">
        <v>82</v>
      </c>
      <c r="D13" s="120" t="s">
        <v>249</v>
      </c>
      <c r="E13" s="65" t="n">
        <v>71456</v>
      </c>
      <c r="F13" s="66" t="n">
        <v>71456</v>
      </c>
      <c r="G13" s="65" t="n">
        <v>0</v>
      </c>
    </row>
    <row r="14" customFormat="false" ht="22.15" hidden="false" customHeight="true" outlineLevel="0" collapsed="false">
      <c r="A14" s="60" t="s">
        <v>245</v>
      </c>
      <c r="B14" s="61" t="s">
        <v>89</v>
      </c>
      <c r="C14" s="62" t="s">
        <v>82</v>
      </c>
      <c r="D14" s="120" t="s">
        <v>250</v>
      </c>
      <c r="E14" s="65" t="n">
        <v>24798</v>
      </c>
      <c r="F14" s="66" t="n">
        <v>24798</v>
      </c>
      <c r="G14" s="65" t="n">
        <v>0</v>
      </c>
    </row>
    <row r="15" customFormat="false" ht="22.15" hidden="false" customHeight="true" outlineLevel="0" collapsed="false">
      <c r="A15" s="60" t="s">
        <v>245</v>
      </c>
      <c r="B15" s="61" t="s">
        <v>89</v>
      </c>
      <c r="C15" s="62" t="s">
        <v>82</v>
      </c>
      <c r="D15" s="120" t="s">
        <v>251</v>
      </c>
      <c r="E15" s="65" t="n">
        <v>2473</v>
      </c>
      <c r="F15" s="66" t="n">
        <v>2473</v>
      </c>
      <c r="G15" s="65" t="n">
        <v>0</v>
      </c>
    </row>
    <row r="16" customFormat="false" ht="22.15" hidden="false" customHeight="true" outlineLevel="0" collapsed="false">
      <c r="A16" s="60" t="s">
        <v>245</v>
      </c>
      <c r="B16" s="61" t="s">
        <v>252</v>
      </c>
      <c r="C16" s="62" t="s">
        <v>82</v>
      </c>
      <c r="D16" s="120" t="s">
        <v>253</v>
      </c>
      <c r="E16" s="65" t="n">
        <v>137352</v>
      </c>
      <c r="F16" s="66" t="n">
        <v>137352</v>
      </c>
      <c r="G16" s="65" t="n">
        <v>0</v>
      </c>
    </row>
    <row r="17" customFormat="false" ht="22.15" hidden="false" customHeight="true" outlineLevel="0" collapsed="false">
      <c r="A17" s="60" t="s">
        <v>245</v>
      </c>
      <c r="B17" s="61" t="s">
        <v>252</v>
      </c>
      <c r="C17" s="62" t="s">
        <v>82</v>
      </c>
      <c r="D17" s="120" t="s">
        <v>254</v>
      </c>
      <c r="E17" s="65" t="n">
        <v>58865</v>
      </c>
      <c r="F17" s="66" t="n">
        <v>58865</v>
      </c>
      <c r="G17" s="65" t="n">
        <v>0</v>
      </c>
    </row>
    <row r="18" customFormat="false" ht="22.15" hidden="false" customHeight="true" outlineLevel="0" collapsed="false">
      <c r="A18" s="60" t="s">
        <v>245</v>
      </c>
      <c r="B18" s="61" t="s">
        <v>255</v>
      </c>
      <c r="C18" s="62" t="s">
        <v>82</v>
      </c>
      <c r="D18" s="120" t="s">
        <v>256</v>
      </c>
      <c r="E18" s="65" t="n">
        <v>318946</v>
      </c>
      <c r="F18" s="66" t="n">
        <v>318946</v>
      </c>
      <c r="G18" s="65" t="n">
        <v>0</v>
      </c>
    </row>
    <row r="19" customFormat="false" ht="22.15" hidden="false" customHeight="true" outlineLevel="0" collapsed="false">
      <c r="A19" s="60" t="s">
        <v>257</v>
      </c>
      <c r="B19" s="61" t="s">
        <v>81</v>
      </c>
      <c r="C19" s="62" t="s">
        <v>82</v>
      </c>
      <c r="D19" s="120" t="s">
        <v>258</v>
      </c>
      <c r="E19" s="65" t="n">
        <v>55000</v>
      </c>
      <c r="F19" s="66" t="n">
        <v>0</v>
      </c>
      <c r="G19" s="65" t="n">
        <v>55000</v>
      </c>
    </row>
    <row r="20" customFormat="false" ht="22.15" hidden="false" customHeight="true" outlineLevel="0" collapsed="false">
      <c r="A20" s="60" t="s">
        <v>257</v>
      </c>
      <c r="B20" s="61" t="s">
        <v>94</v>
      </c>
      <c r="C20" s="62" t="s">
        <v>82</v>
      </c>
      <c r="D20" s="120" t="s">
        <v>259</v>
      </c>
      <c r="E20" s="65" t="n">
        <v>30000</v>
      </c>
      <c r="F20" s="66" t="n">
        <v>0</v>
      </c>
      <c r="G20" s="65" t="n">
        <v>30000</v>
      </c>
    </row>
    <row r="21" customFormat="false" ht="22.15" hidden="false" customHeight="true" outlineLevel="0" collapsed="false">
      <c r="A21" s="60" t="s">
        <v>257</v>
      </c>
      <c r="B21" s="61" t="s">
        <v>260</v>
      </c>
      <c r="C21" s="62" t="s">
        <v>82</v>
      </c>
      <c r="D21" s="120" t="s">
        <v>261</v>
      </c>
      <c r="E21" s="65" t="n">
        <v>10000</v>
      </c>
      <c r="F21" s="66" t="n">
        <v>0</v>
      </c>
      <c r="G21" s="65" t="n">
        <v>10000</v>
      </c>
    </row>
    <row r="22" customFormat="false" ht="22.15" hidden="false" customHeight="true" outlineLevel="0" collapsed="false">
      <c r="A22" s="60" t="s">
        <v>257</v>
      </c>
      <c r="B22" s="61" t="s">
        <v>262</v>
      </c>
      <c r="C22" s="62" t="s">
        <v>82</v>
      </c>
      <c r="D22" s="120" t="s">
        <v>263</v>
      </c>
      <c r="E22" s="65" t="n">
        <v>15000</v>
      </c>
      <c r="F22" s="66" t="n">
        <v>0</v>
      </c>
      <c r="G22" s="65" t="n">
        <v>15000</v>
      </c>
    </row>
    <row r="23" customFormat="false" ht="22.15" hidden="false" customHeight="true" outlineLevel="0" collapsed="false">
      <c r="A23" s="60" t="s">
        <v>257</v>
      </c>
      <c r="B23" s="61" t="s">
        <v>264</v>
      </c>
      <c r="C23" s="62" t="s">
        <v>82</v>
      </c>
      <c r="D23" s="120" t="s">
        <v>265</v>
      </c>
      <c r="E23" s="65" t="n">
        <v>16153</v>
      </c>
      <c r="F23" s="66" t="n">
        <v>0</v>
      </c>
      <c r="G23" s="65" t="n">
        <v>16153</v>
      </c>
    </row>
    <row r="24" customFormat="false" ht="22.15" hidden="false" customHeight="true" outlineLevel="0" collapsed="false">
      <c r="A24" s="60" t="s">
        <v>257</v>
      </c>
      <c r="B24" s="61" t="s">
        <v>266</v>
      </c>
      <c r="C24" s="62" t="s">
        <v>82</v>
      </c>
      <c r="D24" s="120" t="s">
        <v>267</v>
      </c>
      <c r="E24" s="65" t="n">
        <v>35000</v>
      </c>
      <c r="F24" s="66" t="n">
        <v>0</v>
      </c>
      <c r="G24" s="65" t="n">
        <v>35000</v>
      </c>
    </row>
    <row r="25" customFormat="false" ht="22.15" hidden="false" customHeight="true" outlineLevel="0" collapsed="false">
      <c r="A25" s="60" t="s">
        <v>257</v>
      </c>
      <c r="B25" s="61" t="s">
        <v>86</v>
      </c>
      <c r="C25" s="62" t="s">
        <v>82</v>
      </c>
      <c r="D25" s="120" t="s">
        <v>268</v>
      </c>
      <c r="E25" s="65" t="n">
        <v>1657000</v>
      </c>
      <c r="F25" s="66" t="n">
        <v>0</v>
      </c>
      <c r="G25" s="65" t="n">
        <v>1657000</v>
      </c>
    </row>
    <row r="26" customFormat="false" ht="22.15" hidden="false" customHeight="true" outlineLevel="0" collapsed="false">
      <c r="A26" s="60" t="s">
        <v>269</v>
      </c>
      <c r="B26" s="61" t="s">
        <v>97</v>
      </c>
      <c r="C26" s="62" t="s">
        <v>82</v>
      </c>
      <c r="D26" s="120" t="s">
        <v>270</v>
      </c>
      <c r="E26" s="65" t="n">
        <v>5964</v>
      </c>
      <c r="F26" s="66" t="n">
        <v>5964</v>
      </c>
      <c r="G26" s="65" t="n">
        <v>0</v>
      </c>
    </row>
    <row r="27" customFormat="false" ht="22.15" hidden="false" customHeight="true" outlineLevel="0" collapsed="false">
      <c r="A27" s="60" t="s">
        <v>269</v>
      </c>
      <c r="B27" s="61" t="s">
        <v>84</v>
      </c>
      <c r="C27" s="62" t="s">
        <v>82</v>
      </c>
      <c r="D27" s="120" t="s">
        <v>271</v>
      </c>
      <c r="E27" s="65" t="n">
        <v>360</v>
      </c>
      <c r="F27" s="66" t="n">
        <v>360</v>
      </c>
      <c r="G27" s="65" t="n">
        <v>0</v>
      </c>
    </row>
    <row r="28" customFormat="false" ht="22.15" hidden="false" customHeight="true" outlineLevel="0" collapsed="false">
      <c r="A28" s="60" t="s">
        <v>269</v>
      </c>
      <c r="B28" s="61" t="s">
        <v>94</v>
      </c>
      <c r="C28" s="62" t="s">
        <v>82</v>
      </c>
      <c r="D28" s="120" t="s">
        <v>100</v>
      </c>
      <c r="E28" s="65" t="n">
        <v>191368</v>
      </c>
      <c r="F28" s="66" t="n">
        <v>191368</v>
      </c>
      <c r="G28" s="65" t="n">
        <v>0</v>
      </c>
    </row>
    <row r="29" customFormat="false" ht="22.15" hidden="false" customHeight="true" outlineLevel="0" collapsed="false">
      <c r="A29" s="60"/>
      <c r="B29" s="61"/>
      <c r="C29" s="62" t="s">
        <v>105</v>
      </c>
      <c r="D29" s="120" t="s">
        <v>106</v>
      </c>
      <c r="E29" s="65" t="n">
        <v>499995</v>
      </c>
      <c r="F29" s="66" t="n">
        <v>469741</v>
      </c>
      <c r="G29" s="65" t="n">
        <v>30254</v>
      </c>
    </row>
    <row r="30" customFormat="false" ht="22.15" hidden="false" customHeight="true" outlineLevel="0" collapsed="false">
      <c r="A30" s="60" t="s">
        <v>245</v>
      </c>
      <c r="B30" s="61" t="s">
        <v>81</v>
      </c>
      <c r="C30" s="62" t="s">
        <v>107</v>
      </c>
      <c r="D30" s="120" t="s">
        <v>246</v>
      </c>
      <c r="E30" s="65" t="n">
        <v>162708</v>
      </c>
      <c r="F30" s="66" t="n">
        <v>162708</v>
      </c>
      <c r="G30" s="65" t="n">
        <v>0</v>
      </c>
    </row>
    <row r="31" customFormat="false" ht="22.15" hidden="false" customHeight="true" outlineLevel="0" collapsed="false">
      <c r="A31" s="60" t="s">
        <v>245</v>
      </c>
      <c r="B31" s="61" t="s">
        <v>88</v>
      </c>
      <c r="C31" s="62" t="s">
        <v>107</v>
      </c>
      <c r="D31" s="120" t="s">
        <v>247</v>
      </c>
      <c r="E31" s="65" t="n">
        <v>8352</v>
      </c>
      <c r="F31" s="66" t="n">
        <v>8352</v>
      </c>
      <c r="G31" s="65" t="n">
        <v>0</v>
      </c>
    </row>
    <row r="32" customFormat="false" ht="22.15" hidden="false" customHeight="true" outlineLevel="0" collapsed="false">
      <c r="A32" s="60" t="s">
        <v>245</v>
      </c>
      <c r="B32" s="61" t="s">
        <v>89</v>
      </c>
      <c r="C32" s="62" t="s">
        <v>107</v>
      </c>
      <c r="D32" s="120" t="s">
        <v>249</v>
      </c>
      <c r="E32" s="65" t="n">
        <v>16490</v>
      </c>
      <c r="F32" s="66" t="n">
        <v>16490</v>
      </c>
      <c r="G32" s="65" t="n">
        <v>0</v>
      </c>
    </row>
    <row r="33" customFormat="false" ht="22.15" hidden="false" customHeight="true" outlineLevel="0" collapsed="false">
      <c r="A33" s="60" t="s">
        <v>245</v>
      </c>
      <c r="B33" s="61" t="s">
        <v>89</v>
      </c>
      <c r="C33" s="62" t="s">
        <v>107</v>
      </c>
      <c r="D33" s="120" t="s">
        <v>250</v>
      </c>
      <c r="E33" s="65" t="n">
        <v>5408</v>
      </c>
      <c r="F33" s="66" t="n">
        <v>5408</v>
      </c>
      <c r="G33" s="65" t="n">
        <v>0</v>
      </c>
    </row>
    <row r="34" customFormat="false" ht="22.15" hidden="false" customHeight="true" outlineLevel="0" collapsed="false">
      <c r="A34" s="60" t="s">
        <v>245</v>
      </c>
      <c r="B34" s="61" t="s">
        <v>89</v>
      </c>
      <c r="C34" s="62" t="s">
        <v>107</v>
      </c>
      <c r="D34" s="120" t="s">
        <v>251</v>
      </c>
      <c r="E34" s="65" t="n">
        <v>1649</v>
      </c>
      <c r="F34" s="66" t="n">
        <v>1649</v>
      </c>
      <c r="G34" s="65" t="n">
        <v>0</v>
      </c>
    </row>
    <row r="35" customFormat="false" ht="22.15" hidden="false" customHeight="true" outlineLevel="0" collapsed="false">
      <c r="A35" s="60" t="s">
        <v>245</v>
      </c>
      <c r="B35" s="61" t="s">
        <v>252</v>
      </c>
      <c r="C35" s="62" t="s">
        <v>107</v>
      </c>
      <c r="D35" s="120" t="s">
        <v>253</v>
      </c>
      <c r="E35" s="65" t="n">
        <v>116844</v>
      </c>
      <c r="F35" s="66" t="n">
        <v>116844</v>
      </c>
      <c r="G35" s="65" t="n">
        <v>0</v>
      </c>
    </row>
    <row r="36" customFormat="false" ht="22.15" hidden="false" customHeight="true" outlineLevel="0" collapsed="false">
      <c r="A36" s="60" t="s">
        <v>245</v>
      </c>
      <c r="B36" s="61" t="s">
        <v>252</v>
      </c>
      <c r="C36" s="62" t="s">
        <v>107</v>
      </c>
      <c r="D36" s="120" t="s">
        <v>254</v>
      </c>
      <c r="E36" s="65" t="n">
        <v>50076</v>
      </c>
      <c r="F36" s="66" t="n">
        <v>50076</v>
      </c>
      <c r="G36" s="65" t="n">
        <v>0</v>
      </c>
    </row>
    <row r="37" customFormat="false" ht="22.15" hidden="false" customHeight="true" outlineLevel="0" collapsed="false">
      <c r="A37" s="60" t="s">
        <v>245</v>
      </c>
      <c r="B37" s="61" t="s">
        <v>255</v>
      </c>
      <c r="C37" s="62" t="s">
        <v>107</v>
      </c>
      <c r="D37" s="120" t="s">
        <v>256</v>
      </c>
      <c r="E37" s="65" t="n">
        <v>67596</v>
      </c>
      <c r="F37" s="66" t="n">
        <v>67596</v>
      </c>
      <c r="G37" s="65" t="n">
        <v>0</v>
      </c>
    </row>
    <row r="38" customFormat="false" ht="22.15" hidden="false" customHeight="true" outlineLevel="0" collapsed="false">
      <c r="A38" s="60" t="s">
        <v>257</v>
      </c>
      <c r="B38" s="61" t="s">
        <v>81</v>
      </c>
      <c r="C38" s="62" t="s">
        <v>107</v>
      </c>
      <c r="D38" s="120" t="s">
        <v>258</v>
      </c>
      <c r="E38" s="65" t="n">
        <v>7500</v>
      </c>
      <c r="F38" s="66" t="n">
        <v>0</v>
      </c>
      <c r="G38" s="65" t="n">
        <v>7500</v>
      </c>
    </row>
    <row r="39" customFormat="false" ht="22.15" hidden="false" customHeight="true" outlineLevel="0" collapsed="false">
      <c r="A39" s="60" t="s">
        <v>257</v>
      </c>
      <c r="B39" s="61" t="s">
        <v>94</v>
      </c>
      <c r="C39" s="62" t="s">
        <v>107</v>
      </c>
      <c r="D39" s="120" t="s">
        <v>259</v>
      </c>
      <c r="E39" s="65" t="n">
        <v>3000</v>
      </c>
      <c r="F39" s="66" t="n">
        <v>0</v>
      </c>
      <c r="G39" s="65" t="n">
        <v>3000</v>
      </c>
    </row>
    <row r="40" customFormat="false" ht="22.15" hidden="false" customHeight="true" outlineLevel="0" collapsed="false">
      <c r="A40" s="60" t="s">
        <v>257</v>
      </c>
      <c r="B40" s="61" t="s">
        <v>260</v>
      </c>
      <c r="C40" s="62" t="s">
        <v>107</v>
      </c>
      <c r="D40" s="120" t="s">
        <v>261</v>
      </c>
      <c r="E40" s="65" t="n">
        <v>2500</v>
      </c>
      <c r="F40" s="66" t="n">
        <v>0</v>
      </c>
      <c r="G40" s="65" t="n">
        <v>2500</v>
      </c>
    </row>
    <row r="41" customFormat="false" ht="22.15" hidden="false" customHeight="true" outlineLevel="0" collapsed="false">
      <c r="A41" s="60" t="s">
        <v>257</v>
      </c>
      <c r="B41" s="61" t="s">
        <v>262</v>
      </c>
      <c r="C41" s="62" t="s">
        <v>107</v>
      </c>
      <c r="D41" s="120" t="s">
        <v>263</v>
      </c>
      <c r="E41" s="65" t="n">
        <v>2000</v>
      </c>
      <c r="F41" s="66" t="n">
        <v>0</v>
      </c>
      <c r="G41" s="65" t="n">
        <v>2000</v>
      </c>
    </row>
    <row r="42" customFormat="false" ht="22.15" hidden="false" customHeight="true" outlineLevel="0" collapsed="false">
      <c r="A42" s="60" t="s">
        <v>257</v>
      </c>
      <c r="B42" s="61" t="s">
        <v>264</v>
      </c>
      <c r="C42" s="62" t="s">
        <v>107</v>
      </c>
      <c r="D42" s="120" t="s">
        <v>265</v>
      </c>
      <c r="E42" s="65" t="n">
        <v>3254</v>
      </c>
      <c r="F42" s="66" t="n">
        <v>0</v>
      </c>
      <c r="G42" s="65" t="n">
        <v>3254</v>
      </c>
    </row>
    <row r="43" customFormat="false" ht="22.15" hidden="false" customHeight="true" outlineLevel="0" collapsed="false">
      <c r="A43" s="60" t="s">
        <v>257</v>
      </c>
      <c r="B43" s="61" t="s">
        <v>86</v>
      </c>
      <c r="C43" s="62" t="s">
        <v>107</v>
      </c>
      <c r="D43" s="120" t="s">
        <v>268</v>
      </c>
      <c r="E43" s="65" t="n">
        <v>12000</v>
      </c>
      <c r="F43" s="66" t="n">
        <v>0</v>
      </c>
      <c r="G43" s="65" t="n">
        <v>12000</v>
      </c>
    </row>
    <row r="44" customFormat="false" ht="22.15" hidden="false" customHeight="true" outlineLevel="0" collapsed="false">
      <c r="A44" s="60" t="s">
        <v>269</v>
      </c>
      <c r="B44" s="61" t="s">
        <v>84</v>
      </c>
      <c r="C44" s="62" t="s">
        <v>107</v>
      </c>
      <c r="D44" s="120" t="s">
        <v>271</v>
      </c>
      <c r="E44" s="65" t="n">
        <v>60</v>
      </c>
      <c r="F44" s="66" t="n">
        <v>60</v>
      </c>
      <c r="G44" s="65" t="n">
        <v>0</v>
      </c>
    </row>
    <row r="45" customFormat="false" ht="22.15" hidden="false" customHeight="true" outlineLevel="0" collapsed="false">
      <c r="A45" s="60" t="s">
        <v>269</v>
      </c>
      <c r="B45" s="61" t="s">
        <v>94</v>
      </c>
      <c r="C45" s="62" t="s">
        <v>107</v>
      </c>
      <c r="D45" s="120" t="s">
        <v>100</v>
      </c>
      <c r="E45" s="65" t="n">
        <v>40558</v>
      </c>
      <c r="F45" s="66" t="n">
        <v>40558</v>
      </c>
      <c r="G45" s="65" t="n">
        <v>0</v>
      </c>
    </row>
    <row r="46" customFormat="false" ht="22.15" hidden="false" customHeight="true" outlineLevel="0" collapsed="false">
      <c r="A46" s="60"/>
      <c r="B46" s="61"/>
      <c r="C46" s="62" t="s">
        <v>109</v>
      </c>
      <c r="D46" s="120" t="s">
        <v>110</v>
      </c>
      <c r="E46" s="65" t="n">
        <v>653871</v>
      </c>
      <c r="F46" s="66" t="n">
        <v>605350</v>
      </c>
      <c r="G46" s="65" t="n">
        <v>48521</v>
      </c>
    </row>
    <row r="47" customFormat="false" ht="22.15" hidden="false" customHeight="true" outlineLevel="0" collapsed="false">
      <c r="A47" s="60" t="s">
        <v>245</v>
      </c>
      <c r="B47" s="61" t="s">
        <v>81</v>
      </c>
      <c r="C47" s="62" t="s">
        <v>111</v>
      </c>
      <c r="D47" s="120" t="s">
        <v>246</v>
      </c>
      <c r="E47" s="65" t="n">
        <v>226056</v>
      </c>
      <c r="F47" s="66" t="n">
        <v>226056</v>
      </c>
      <c r="G47" s="65" t="n">
        <v>0</v>
      </c>
    </row>
    <row r="48" customFormat="false" ht="22.15" hidden="false" customHeight="true" outlineLevel="0" collapsed="false">
      <c r="A48" s="60" t="s">
        <v>245</v>
      </c>
      <c r="B48" s="61" t="s">
        <v>88</v>
      </c>
      <c r="C48" s="62" t="s">
        <v>111</v>
      </c>
      <c r="D48" s="120" t="s">
        <v>247</v>
      </c>
      <c r="E48" s="65" t="n">
        <v>9744</v>
      </c>
      <c r="F48" s="66" t="n">
        <v>9744</v>
      </c>
      <c r="G48" s="65" t="n">
        <v>0</v>
      </c>
    </row>
    <row r="49" customFormat="false" ht="22.15" hidden="false" customHeight="true" outlineLevel="0" collapsed="false">
      <c r="A49" s="60" t="s">
        <v>245</v>
      </c>
      <c r="B49" s="61" t="s">
        <v>89</v>
      </c>
      <c r="C49" s="62" t="s">
        <v>111</v>
      </c>
      <c r="D49" s="120" t="s">
        <v>249</v>
      </c>
      <c r="E49" s="65" t="n">
        <v>19238</v>
      </c>
      <c r="F49" s="66" t="n">
        <v>19238</v>
      </c>
      <c r="G49" s="65" t="n">
        <v>0</v>
      </c>
    </row>
    <row r="50" customFormat="false" ht="22.15" hidden="false" customHeight="true" outlineLevel="0" collapsed="false">
      <c r="A50" s="60" t="s">
        <v>245</v>
      </c>
      <c r="B50" s="61" t="s">
        <v>89</v>
      </c>
      <c r="C50" s="62" t="s">
        <v>111</v>
      </c>
      <c r="D50" s="120" t="s">
        <v>250</v>
      </c>
      <c r="E50" s="65" t="n">
        <v>6995</v>
      </c>
      <c r="F50" s="66" t="n">
        <v>6995</v>
      </c>
      <c r="G50" s="65" t="n">
        <v>0</v>
      </c>
    </row>
    <row r="51" customFormat="false" ht="22.15" hidden="false" customHeight="true" outlineLevel="0" collapsed="false">
      <c r="A51" s="60" t="s">
        <v>245</v>
      </c>
      <c r="B51" s="61" t="s">
        <v>89</v>
      </c>
      <c r="C51" s="62" t="s">
        <v>111</v>
      </c>
      <c r="D51" s="120" t="s">
        <v>251</v>
      </c>
      <c r="E51" s="65" t="n">
        <v>1924</v>
      </c>
      <c r="F51" s="66" t="n">
        <v>1924</v>
      </c>
      <c r="G51" s="65" t="n">
        <v>0</v>
      </c>
    </row>
    <row r="52" customFormat="false" ht="22.15" hidden="false" customHeight="true" outlineLevel="0" collapsed="false">
      <c r="A52" s="60" t="s">
        <v>245</v>
      </c>
      <c r="B52" s="61" t="s">
        <v>252</v>
      </c>
      <c r="C52" s="62" t="s">
        <v>111</v>
      </c>
      <c r="D52" s="120" t="s">
        <v>253</v>
      </c>
      <c r="E52" s="65" t="n">
        <v>140964</v>
      </c>
      <c r="F52" s="66" t="n">
        <v>140964</v>
      </c>
      <c r="G52" s="65" t="n">
        <v>0</v>
      </c>
    </row>
    <row r="53" customFormat="false" ht="22.15" hidden="false" customHeight="true" outlineLevel="0" collapsed="false">
      <c r="A53" s="60" t="s">
        <v>245</v>
      </c>
      <c r="B53" s="61" t="s">
        <v>252</v>
      </c>
      <c r="C53" s="62" t="s">
        <v>111</v>
      </c>
      <c r="D53" s="120" t="s">
        <v>254</v>
      </c>
      <c r="E53" s="65" t="n">
        <v>60413</v>
      </c>
      <c r="F53" s="66" t="n">
        <v>60413</v>
      </c>
      <c r="G53" s="65" t="n">
        <v>0</v>
      </c>
    </row>
    <row r="54" customFormat="false" ht="22.15" hidden="false" customHeight="true" outlineLevel="0" collapsed="false">
      <c r="A54" s="60" t="s">
        <v>245</v>
      </c>
      <c r="B54" s="61" t="s">
        <v>255</v>
      </c>
      <c r="C54" s="62" t="s">
        <v>111</v>
      </c>
      <c r="D54" s="120" t="s">
        <v>256</v>
      </c>
      <c r="E54" s="65" t="n">
        <v>87435</v>
      </c>
      <c r="F54" s="66" t="n">
        <v>87435</v>
      </c>
      <c r="G54" s="65" t="n">
        <v>0</v>
      </c>
    </row>
    <row r="55" customFormat="false" ht="22.15" hidden="false" customHeight="true" outlineLevel="0" collapsed="false">
      <c r="A55" s="60" t="s">
        <v>257</v>
      </c>
      <c r="B55" s="61" t="s">
        <v>81</v>
      </c>
      <c r="C55" s="62" t="s">
        <v>111</v>
      </c>
      <c r="D55" s="120" t="s">
        <v>258</v>
      </c>
      <c r="E55" s="65" t="n">
        <v>8000</v>
      </c>
      <c r="F55" s="66" t="n">
        <v>0</v>
      </c>
      <c r="G55" s="65" t="n">
        <v>8000</v>
      </c>
    </row>
    <row r="56" customFormat="false" ht="22.15" hidden="false" customHeight="true" outlineLevel="0" collapsed="false">
      <c r="A56" s="60" t="s">
        <v>257</v>
      </c>
      <c r="B56" s="61" t="s">
        <v>94</v>
      </c>
      <c r="C56" s="62" t="s">
        <v>111</v>
      </c>
      <c r="D56" s="120" t="s">
        <v>259</v>
      </c>
      <c r="E56" s="65" t="n">
        <v>2000</v>
      </c>
      <c r="F56" s="66" t="n">
        <v>0</v>
      </c>
      <c r="G56" s="65" t="n">
        <v>2000</v>
      </c>
    </row>
    <row r="57" customFormat="false" ht="22.15" hidden="false" customHeight="true" outlineLevel="0" collapsed="false">
      <c r="A57" s="60" t="s">
        <v>257</v>
      </c>
      <c r="B57" s="61" t="s">
        <v>260</v>
      </c>
      <c r="C57" s="62" t="s">
        <v>111</v>
      </c>
      <c r="D57" s="120" t="s">
        <v>261</v>
      </c>
      <c r="E57" s="65" t="n">
        <v>1000</v>
      </c>
      <c r="F57" s="66" t="n">
        <v>0</v>
      </c>
      <c r="G57" s="65" t="n">
        <v>1000</v>
      </c>
    </row>
    <row r="58" customFormat="false" ht="22.15" hidden="false" customHeight="true" outlineLevel="0" collapsed="false">
      <c r="A58" s="60" t="s">
        <v>257</v>
      </c>
      <c r="B58" s="61" t="s">
        <v>262</v>
      </c>
      <c r="C58" s="62" t="s">
        <v>111</v>
      </c>
      <c r="D58" s="120" t="s">
        <v>263</v>
      </c>
      <c r="E58" s="65" t="n">
        <v>1000</v>
      </c>
      <c r="F58" s="66" t="n">
        <v>0</v>
      </c>
      <c r="G58" s="65" t="n">
        <v>1000</v>
      </c>
    </row>
    <row r="59" customFormat="false" ht="22.15" hidden="false" customHeight="true" outlineLevel="0" collapsed="false">
      <c r="A59" s="60" t="s">
        <v>257</v>
      </c>
      <c r="B59" s="61" t="s">
        <v>264</v>
      </c>
      <c r="C59" s="62" t="s">
        <v>111</v>
      </c>
      <c r="D59" s="120" t="s">
        <v>265</v>
      </c>
      <c r="E59" s="65" t="n">
        <v>4521</v>
      </c>
      <c r="F59" s="66" t="n">
        <v>0</v>
      </c>
      <c r="G59" s="65" t="n">
        <v>4521</v>
      </c>
    </row>
    <row r="60" customFormat="false" ht="22.15" hidden="false" customHeight="true" outlineLevel="0" collapsed="false">
      <c r="A60" s="60" t="s">
        <v>257</v>
      </c>
      <c r="B60" s="61" t="s">
        <v>266</v>
      </c>
      <c r="C60" s="62" t="s">
        <v>111</v>
      </c>
      <c r="D60" s="120" t="s">
        <v>267</v>
      </c>
      <c r="E60" s="65" t="n">
        <v>18000</v>
      </c>
      <c r="F60" s="66" t="n">
        <v>0</v>
      </c>
      <c r="G60" s="65" t="n">
        <v>18000</v>
      </c>
    </row>
    <row r="61" customFormat="false" ht="22.15" hidden="false" customHeight="true" outlineLevel="0" collapsed="false">
      <c r="A61" s="60" t="s">
        <v>257</v>
      </c>
      <c r="B61" s="61" t="s">
        <v>86</v>
      </c>
      <c r="C61" s="62" t="s">
        <v>111</v>
      </c>
      <c r="D61" s="120" t="s">
        <v>268</v>
      </c>
      <c r="E61" s="65" t="n">
        <v>14000</v>
      </c>
      <c r="F61" s="66" t="n">
        <v>0</v>
      </c>
      <c r="G61" s="65" t="n">
        <v>14000</v>
      </c>
    </row>
    <row r="62" customFormat="false" ht="22.15" hidden="false" customHeight="true" outlineLevel="0" collapsed="false">
      <c r="A62" s="60" t="s">
        <v>269</v>
      </c>
      <c r="B62" s="61" t="s">
        <v>84</v>
      </c>
      <c r="C62" s="62" t="s">
        <v>111</v>
      </c>
      <c r="D62" s="120" t="s">
        <v>271</v>
      </c>
      <c r="E62" s="65" t="n">
        <v>120</v>
      </c>
      <c r="F62" s="66" t="n">
        <v>120</v>
      </c>
      <c r="G62" s="65" t="n">
        <v>0</v>
      </c>
    </row>
    <row r="63" customFormat="false" ht="22.15" hidden="false" customHeight="true" outlineLevel="0" collapsed="false">
      <c r="A63" s="60" t="s">
        <v>269</v>
      </c>
      <c r="B63" s="61" t="s">
        <v>94</v>
      </c>
      <c r="C63" s="62" t="s">
        <v>111</v>
      </c>
      <c r="D63" s="120" t="s">
        <v>100</v>
      </c>
      <c r="E63" s="65" t="n">
        <v>52461</v>
      </c>
      <c r="F63" s="66" t="n">
        <v>52461</v>
      </c>
      <c r="G63" s="65" t="n">
        <v>0</v>
      </c>
    </row>
    <row r="64" customFormat="false" ht="22.15" hidden="false" customHeight="true" outlineLevel="0" collapsed="false">
      <c r="A64" s="60"/>
      <c r="B64" s="61"/>
      <c r="C64" s="62" t="s">
        <v>113</v>
      </c>
      <c r="D64" s="120" t="s">
        <v>114</v>
      </c>
      <c r="E64" s="65" t="n">
        <v>2124896</v>
      </c>
      <c r="F64" s="66" t="n">
        <v>1556313</v>
      </c>
      <c r="G64" s="65" t="n">
        <v>568583</v>
      </c>
    </row>
    <row r="65" customFormat="false" ht="22.15" hidden="false" customHeight="true" outlineLevel="0" collapsed="false">
      <c r="A65" s="60" t="s">
        <v>245</v>
      </c>
      <c r="B65" s="61" t="s">
        <v>81</v>
      </c>
      <c r="C65" s="62" t="s">
        <v>115</v>
      </c>
      <c r="D65" s="120" t="s">
        <v>246</v>
      </c>
      <c r="E65" s="65" t="n">
        <v>529140</v>
      </c>
      <c r="F65" s="66" t="n">
        <v>529140</v>
      </c>
      <c r="G65" s="65" t="n">
        <v>0</v>
      </c>
    </row>
    <row r="66" customFormat="false" ht="22.15" hidden="false" customHeight="true" outlineLevel="0" collapsed="false">
      <c r="A66" s="60" t="s">
        <v>245</v>
      </c>
      <c r="B66" s="61" t="s">
        <v>88</v>
      </c>
      <c r="C66" s="62" t="s">
        <v>115</v>
      </c>
      <c r="D66" s="120" t="s">
        <v>247</v>
      </c>
      <c r="E66" s="65" t="n">
        <v>26448</v>
      </c>
      <c r="F66" s="66" t="n">
        <v>26448</v>
      </c>
      <c r="G66" s="65" t="n">
        <v>0</v>
      </c>
    </row>
    <row r="67" customFormat="false" ht="22.15" hidden="false" customHeight="true" outlineLevel="0" collapsed="false">
      <c r="A67" s="60" t="s">
        <v>245</v>
      </c>
      <c r="B67" s="61" t="s">
        <v>89</v>
      </c>
      <c r="C67" s="62" t="s">
        <v>115</v>
      </c>
      <c r="D67" s="120" t="s">
        <v>249</v>
      </c>
      <c r="E67" s="65" t="n">
        <v>52218</v>
      </c>
      <c r="F67" s="66" t="n">
        <v>52218</v>
      </c>
      <c r="G67" s="65" t="n">
        <v>0</v>
      </c>
    </row>
    <row r="68" customFormat="false" ht="22.15" hidden="false" customHeight="true" outlineLevel="0" collapsed="false">
      <c r="A68" s="60" t="s">
        <v>245</v>
      </c>
      <c r="B68" s="61" t="s">
        <v>89</v>
      </c>
      <c r="C68" s="62" t="s">
        <v>115</v>
      </c>
      <c r="D68" s="120" t="s">
        <v>250</v>
      </c>
      <c r="E68" s="65" t="n">
        <v>17948</v>
      </c>
      <c r="F68" s="66" t="n">
        <v>17948</v>
      </c>
      <c r="G68" s="65" t="n">
        <v>0</v>
      </c>
    </row>
    <row r="69" customFormat="false" ht="22.15" hidden="false" customHeight="true" outlineLevel="0" collapsed="false">
      <c r="A69" s="60" t="s">
        <v>245</v>
      </c>
      <c r="B69" s="61" t="s">
        <v>89</v>
      </c>
      <c r="C69" s="62" t="s">
        <v>115</v>
      </c>
      <c r="D69" s="120" t="s">
        <v>251</v>
      </c>
      <c r="E69" s="65" t="n">
        <v>5222</v>
      </c>
      <c r="F69" s="66" t="n">
        <v>5222</v>
      </c>
      <c r="G69" s="65" t="n">
        <v>0</v>
      </c>
    </row>
    <row r="70" customFormat="false" ht="22.15" hidden="false" customHeight="true" outlineLevel="0" collapsed="false">
      <c r="A70" s="60" t="s">
        <v>245</v>
      </c>
      <c r="B70" s="61" t="s">
        <v>252</v>
      </c>
      <c r="C70" s="62" t="s">
        <v>115</v>
      </c>
      <c r="D70" s="120" t="s">
        <v>253</v>
      </c>
      <c r="E70" s="65" t="n">
        <v>396300</v>
      </c>
      <c r="F70" s="66" t="n">
        <v>396300</v>
      </c>
      <c r="G70" s="65" t="n">
        <v>0</v>
      </c>
    </row>
    <row r="71" customFormat="false" ht="22.15" hidden="false" customHeight="true" outlineLevel="0" collapsed="false">
      <c r="A71" s="60" t="s">
        <v>245</v>
      </c>
      <c r="B71" s="61" t="s">
        <v>252</v>
      </c>
      <c r="C71" s="62" t="s">
        <v>115</v>
      </c>
      <c r="D71" s="120" t="s">
        <v>254</v>
      </c>
      <c r="E71" s="65" t="n">
        <v>169843</v>
      </c>
      <c r="F71" s="66" t="n">
        <v>169843</v>
      </c>
      <c r="G71" s="65" t="n">
        <v>0</v>
      </c>
    </row>
    <row r="72" customFormat="false" ht="22.15" hidden="false" customHeight="true" outlineLevel="0" collapsed="false">
      <c r="A72" s="60" t="s">
        <v>245</v>
      </c>
      <c r="B72" s="61" t="s">
        <v>255</v>
      </c>
      <c r="C72" s="62" t="s">
        <v>115</v>
      </c>
      <c r="D72" s="120" t="s">
        <v>256</v>
      </c>
      <c r="E72" s="65" t="n">
        <v>224346</v>
      </c>
      <c r="F72" s="66" t="n">
        <v>224346</v>
      </c>
      <c r="G72" s="65" t="n">
        <v>0</v>
      </c>
    </row>
    <row r="73" customFormat="false" ht="22.15" hidden="false" customHeight="true" outlineLevel="0" collapsed="false">
      <c r="A73" s="60" t="s">
        <v>257</v>
      </c>
      <c r="B73" s="61" t="s">
        <v>81</v>
      </c>
      <c r="C73" s="62" t="s">
        <v>115</v>
      </c>
      <c r="D73" s="120" t="s">
        <v>258</v>
      </c>
      <c r="E73" s="65" t="n">
        <v>60000</v>
      </c>
      <c r="F73" s="66" t="n">
        <v>0</v>
      </c>
      <c r="G73" s="65" t="n">
        <v>60000</v>
      </c>
    </row>
    <row r="74" customFormat="false" ht="22.15" hidden="false" customHeight="true" outlineLevel="0" collapsed="false">
      <c r="A74" s="60" t="s">
        <v>257</v>
      </c>
      <c r="B74" s="61" t="s">
        <v>94</v>
      </c>
      <c r="C74" s="62" t="s">
        <v>115</v>
      </c>
      <c r="D74" s="120" t="s">
        <v>259</v>
      </c>
      <c r="E74" s="65" t="n">
        <v>20000</v>
      </c>
      <c r="F74" s="66" t="n">
        <v>0</v>
      </c>
      <c r="G74" s="65" t="n">
        <v>20000</v>
      </c>
    </row>
    <row r="75" customFormat="false" ht="22.15" hidden="false" customHeight="true" outlineLevel="0" collapsed="false">
      <c r="A75" s="60" t="s">
        <v>257</v>
      </c>
      <c r="B75" s="61" t="s">
        <v>260</v>
      </c>
      <c r="C75" s="62" t="s">
        <v>115</v>
      </c>
      <c r="D75" s="120" t="s">
        <v>261</v>
      </c>
      <c r="E75" s="65" t="n">
        <v>2000</v>
      </c>
      <c r="F75" s="66" t="n">
        <v>0</v>
      </c>
      <c r="G75" s="65" t="n">
        <v>2000</v>
      </c>
    </row>
    <row r="76" customFormat="false" ht="22.15" hidden="false" customHeight="true" outlineLevel="0" collapsed="false">
      <c r="A76" s="60" t="s">
        <v>257</v>
      </c>
      <c r="B76" s="61" t="s">
        <v>262</v>
      </c>
      <c r="C76" s="62" t="s">
        <v>115</v>
      </c>
      <c r="D76" s="120" t="s">
        <v>263</v>
      </c>
      <c r="E76" s="65" t="n">
        <v>8000</v>
      </c>
      <c r="F76" s="66" t="n">
        <v>0</v>
      </c>
      <c r="G76" s="65" t="n">
        <v>8000</v>
      </c>
    </row>
    <row r="77" customFormat="false" ht="22.15" hidden="false" customHeight="true" outlineLevel="0" collapsed="false">
      <c r="A77" s="60" t="s">
        <v>257</v>
      </c>
      <c r="B77" s="61" t="s">
        <v>264</v>
      </c>
      <c r="C77" s="62" t="s">
        <v>115</v>
      </c>
      <c r="D77" s="120" t="s">
        <v>265</v>
      </c>
      <c r="E77" s="65" t="n">
        <v>10583</v>
      </c>
      <c r="F77" s="66" t="n">
        <v>0</v>
      </c>
      <c r="G77" s="65" t="n">
        <v>10583</v>
      </c>
    </row>
    <row r="78" customFormat="false" ht="22.15" hidden="false" customHeight="true" outlineLevel="0" collapsed="false">
      <c r="A78" s="60" t="s">
        <v>257</v>
      </c>
      <c r="B78" s="61" t="s">
        <v>266</v>
      </c>
      <c r="C78" s="62" t="s">
        <v>115</v>
      </c>
      <c r="D78" s="120" t="s">
        <v>267</v>
      </c>
      <c r="E78" s="65" t="n">
        <v>10000</v>
      </c>
      <c r="F78" s="66" t="n">
        <v>0</v>
      </c>
      <c r="G78" s="65" t="n">
        <v>10000</v>
      </c>
    </row>
    <row r="79" customFormat="false" ht="22.15" hidden="false" customHeight="true" outlineLevel="0" collapsed="false">
      <c r="A79" s="60" t="s">
        <v>257</v>
      </c>
      <c r="B79" s="61" t="s">
        <v>86</v>
      </c>
      <c r="C79" s="62" t="s">
        <v>115</v>
      </c>
      <c r="D79" s="120" t="s">
        <v>268</v>
      </c>
      <c r="E79" s="65" t="n">
        <v>458000</v>
      </c>
      <c r="F79" s="66" t="n">
        <v>0</v>
      </c>
      <c r="G79" s="65" t="n">
        <v>458000</v>
      </c>
    </row>
    <row r="80" customFormat="false" ht="22.15" hidden="false" customHeight="true" outlineLevel="0" collapsed="false">
      <c r="A80" s="60" t="s">
        <v>269</v>
      </c>
      <c r="B80" s="61" t="s">
        <v>84</v>
      </c>
      <c r="C80" s="62" t="s">
        <v>115</v>
      </c>
      <c r="D80" s="120" t="s">
        <v>271</v>
      </c>
      <c r="E80" s="65" t="n">
        <v>240</v>
      </c>
      <c r="F80" s="66" t="n">
        <v>240</v>
      </c>
      <c r="G80" s="65" t="n">
        <v>0</v>
      </c>
    </row>
    <row r="81" customFormat="false" ht="22.15" hidden="false" customHeight="true" outlineLevel="0" collapsed="false">
      <c r="A81" s="60" t="s">
        <v>269</v>
      </c>
      <c r="B81" s="61" t="s">
        <v>94</v>
      </c>
      <c r="C81" s="62" t="s">
        <v>115</v>
      </c>
      <c r="D81" s="120" t="s">
        <v>100</v>
      </c>
      <c r="E81" s="65" t="n">
        <v>134608</v>
      </c>
      <c r="F81" s="66" t="n">
        <v>134608</v>
      </c>
      <c r="G81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3" t="s">
        <v>272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134" t="s">
        <v>27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5" t="s">
        <v>275</v>
      </c>
      <c r="E5" s="55" t="s">
        <v>276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5"/>
      <c r="E6" s="55"/>
      <c r="F6" s="50"/>
      <c r="G6" s="13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19"/>
      <c r="E7" s="119"/>
      <c r="F7" s="65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277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78</v>
      </c>
      <c r="I2" s="126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176</v>
      </c>
      <c r="B5" s="55" t="s">
        <v>280</v>
      </c>
      <c r="C5" s="139" t="s">
        <v>281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282</v>
      </c>
      <c r="E6" s="127" t="s">
        <v>283</v>
      </c>
      <c r="F6" s="127"/>
      <c r="G6" s="127"/>
      <c r="H6" s="141" t="s">
        <v>194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284</v>
      </c>
      <c r="G7" s="114" t="s">
        <v>285</v>
      </c>
      <c r="H7" s="141"/>
      <c r="I7" s="126"/>
    </row>
    <row r="8" customFormat="false" ht="20.25" hidden="false" customHeight="true" outlineLevel="0" collapsed="false">
      <c r="A8" s="120" t="s">
        <v>55</v>
      </c>
      <c r="B8" s="119"/>
      <c r="C8" s="65" t="n">
        <v>89000</v>
      </c>
      <c r="D8" s="66" t="n">
        <v>0</v>
      </c>
      <c r="E8" s="64" t="n">
        <v>63000</v>
      </c>
      <c r="F8" s="65" t="n">
        <v>0</v>
      </c>
      <c r="G8" s="66" t="n">
        <v>63000</v>
      </c>
      <c r="H8" s="65" t="n">
        <v>26000</v>
      </c>
      <c r="I8" s="132"/>
    </row>
    <row r="9" customFormat="false" ht="20.25" hidden="false" customHeight="true" outlineLevel="0" collapsed="false">
      <c r="A9" s="119" t="s">
        <v>78</v>
      </c>
      <c r="B9" s="120" t="s">
        <v>79</v>
      </c>
      <c r="C9" s="65" t="n">
        <v>50000</v>
      </c>
      <c r="D9" s="66" t="n">
        <v>0</v>
      </c>
      <c r="E9" s="64" t="n">
        <v>35000</v>
      </c>
      <c r="F9" s="65" t="n">
        <v>0</v>
      </c>
      <c r="G9" s="66" t="n">
        <v>35000</v>
      </c>
      <c r="H9" s="65" t="n">
        <v>15000</v>
      </c>
    </row>
    <row r="10" customFormat="false" ht="20.25" hidden="false" customHeight="true" outlineLevel="0" collapsed="false">
      <c r="A10" s="119" t="s">
        <v>105</v>
      </c>
      <c r="B10" s="120" t="s">
        <v>106</v>
      </c>
      <c r="C10" s="65" t="n">
        <v>2000</v>
      </c>
      <c r="D10" s="66" t="n">
        <v>0</v>
      </c>
      <c r="E10" s="64" t="n">
        <v>0</v>
      </c>
      <c r="F10" s="65" t="n">
        <v>0</v>
      </c>
      <c r="G10" s="66" t="n">
        <v>0</v>
      </c>
      <c r="H10" s="65" t="n">
        <v>2000</v>
      </c>
    </row>
    <row r="11" customFormat="false" ht="20.25" hidden="false" customHeight="true" outlineLevel="0" collapsed="false">
      <c r="A11" s="119" t="s">
        <v>109</v>
      </c>
      <c r="B11" s="120" t="s">
        <v>110</v>
      </c>
      <c r="C11" s="65" t="n">
        <v>19000</v>
      </c>
      <c r="D11" s="66" t="n">
        <v>0</v>
      </c>
      <c r="E11" s="64" t="n">
        <v>18000</v>
      </c>
      <c r="F11" s="65" t="n">
        <v>0</v>
      </c>
      <c r="G11" s="66" t="n">
        <v>18000</v>
      </c>
      <c r="H11" s="65" t="n">
        <v>1000</v>
      </c>
    </row>
    <row r="12" customFormat="false" ht="20.25" hidden="false" customHeight="true" outlineLevel="0" collapsed="false">
      <c r="A12" s="119" t="s">
        <v>113</v>
      </c>
      <c r="B12" s="120" t="s">
        <v>114</v>
      </c>
      <c r="C12" s="65" t="n">
        <v>18000</v>
      </c>
      <c r="D12" s="66" t="n">
        <v>0</v>
      </c>
      <c r="E12" s="64" t="n">
        <v>10000</v>
      </c>
      <c r="F12" s="65" t="n">
        <v>0</v>
      </c>
      <c r="G12" s="66" t="n">
        <v>10000</v>
      </c>
      <c r="H12" s="65" t="n">
        <v>8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4-17T07:23:47Z</dcterms:modified>
  <cp:revision>0</cp:revision>
  <dc:subject/>
  <dc:title/>
</cp:coreProperties>
</file>